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6"/>
  </bookViews>
  <sheets>
    <sheet name="MYNINJM" sheetId="1" state="hidden" r:id="rId2"/>
    <sheet name="封面" sheetId="2" state="visible" r:id="rId3"/>
    <sheet name="表一" sheetId="3" state="visible" r:id="rId4"/>
    <sheet name="表二之一" sheetId="4" state="visible" r:id="rId5"/>
    <sheet name="表二之二" sheetId="5" state="visible" r:id="rId6"/>
    <sheet name="表三" sheetId="6" state="visible" r:id="rId7"/>
    <sheet name="表四" sheetId="7" state="visible" r:id="rId8"/>
    <sheet name="表五" sheetId="8" state="visible" r:id="rId9"/>
    <sheet name="表六" sheetId="9" state="visible" r:id="rId10"/>
    <sheet name="表七" sheetId="10" state="visible" r:id="rId11"/>
    <sheet name="表八" sheetId="11" state="visible" r:id="rId12"/>
    <sheet name="表九之一" sheetId="12" state="visible" r:id="rId13"/>
    <sheet name="表九之二" sheetId="13" state="visible" r:id="rId14"/>
    <sheet name="表十" sheetId="14" state="visible" r:id="rId15"/>
    <sheet name="表十一" sheetId="15" state="visible" r:id="rId16"/>
    <sheet name="表十二" sheetId="16" state="visible" r:id="rId17"/>
    <sheet name="表十三" sheetId="17" state="visible" r:id="rId18"/>
  </sheets>
  <definedNames>
    <definedName function="false" hidden="false" localSheetId="12" name="_xlnm.Print_Titles" vbProcedure="false">表九之二!$1:$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rFont val="Tahoma"/>
            <family val="2"/>
            <charset val="134"/>
          </rPr>
          <t xml:space="preserve">admin:
</t>
        </r>
        <r>
          <rPr>
            <sz val="9"/>
            <rFont val="DejaVu Sans"/>
            <family val="2"/>
          </rPr>
          <t xml:space="preserve">等于“提前下达表”上级补助收入总计</t>
        </r>
      </text>
      <mc:AlternateContent>
        <mc:Choice Requires="v2">
          <commentPr autoFill="true" autoScale="false" colHidden="false" locked="false" rowHidden="false" textHAlign="justify" textVAlign="top">
            <anchor moveWithCells="false" sizeWithCells="false">
              <xdr:from>
                <xdr:col>2</xdr:col>
                <xdr:colOff>140</xdr:colOff>
                <xdr:row>7</xdr:row>
                <xdr:rowOff>24</xdr:rowOff>
              </xdr:from>
              <xdr:to>
                <xdr:col>3</xdr:col>
                <xdr:colOff>0</xdr:colOff>
                <xdr:row>10</xdr:row>
                <xdr:rowOff>21</xdr:rowOff>
              </xdr:to>
            </anchor>
          </commentPr>
        </mc:Choice>
        <mc:Fallback/>
      </mc:AlternateContent>
    </comment>
  </commentList>
</comments>
</file>

<file path=xl/sharedStrings.xml><?xml version="1.0" encoding="utf-8"?>
<sst xmlns="http://schemas.openxmlformats.org/spreadsheetml/2006/main" count="496" uniqueCount="383">
  <si>
    <r>
      <rPr>
        <b val="true"/>
        <sz val="24"/>
        <rFont val="Noto Sans"/>
        <family val="2"/>
      </rPr>
      <t xml:space="preserve">吴川市</t>
    </r>
    <r>
      <rPr>
        <b val="true"/>
        <sz val="24"/>
        <rFont val="宋体"/>
        <family val="0"/>
        <charset val="134"/>
      </rPr>
      <t xml:space="preserve">2019</t>
    </r>
    <r>
      <rPr>
        <b val="true"/>
        <sz val="24"/>
        <rFont val="Noto Sans"/>
        <family val="2"/>
      </rPr>
      <t xml:space="preserve">年执行和</t>
    </r>
    <r>
      <rPr>
        <b val="true"/>
        <sz val="24"/>
        <rFont val="宋体"/>
        <family val="0"/>
        <charset val="134"/>
      </rPr>
      <t xml:space="preserve">2020</t>
    </r>
    <r>
      <rPr>
        <b val="true"/>
        <sz val="24"/>
        <rFont val="Noto Sans"/>
        <family val="2"/>
      </rPr>
      <t xml:space="preserve">年预算草案</t>
    </r>
  </si>
  <si>
    <t xml:space="preserve">附表一</t>
  </si>
  <si>
    <r>
      <rPr>
        <b val="true"/>
        <sz val="16"/>
        <rFont val="宋体"/>
        <family val="0"/>
        <charset val="134"/>
      </rPr>
      <t xml:space="preserve">2019</t>
    </r>
    <r>
      <rPr>
        <b val="true"/>
        <sz val="16"/>
        <rFont val="Noto Sans"/>
        <family val="2"/>
      </rPr>
      <t xml:space="preserve">年度吴川市一般公共预算收入执行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r>
      <rPr>
        <sz val="11"/>
        <rFont val="宋体"/>
        <family val="0"/>
        <charset val="134"/>
      </rPr>
      <t xml:space="preserve">2018</t>
    </r>
    <r>
      <rPr>
        <sz val="11"/>
        <rFont val="Noto Sans"/>
        <family val="2"/>
      </rPr>
      <t xml:space="preserve">年决算数</t>
    </r>
  </si>
  <si>
    <r>
      <rPr>
        <sz val="11"/>
        <rFont val="宋体"/>
        <family val="0"/>
        <charset val="134"/>
      </rPr>
      <t xml:space="preserve">2019</t>
    </r>
    <r>
      <rPr>
        <sz val="11"/>
        <rFont val="Noto Sans"/>
        <family val="2"/>
      </rPr>
      <t xml:space="preserve">年执行数</t>
    </r>
  </si>
  <si>
    <t xml:space="preserve">一般公共预算收入合计</t>
  </si>
  <si>
    <t xml:space="preserve">一、税收收入</t>
  </si>
  <si>
    <t xml:space="preserve">　　增值税</t>
  </si>
  <si>
    <r>
      <rPr>
        <sz val="11"/>
        <rFont val="Noto Sans"/>
        <family val="2"/>
      </rPr>
      <t xml:space="preserve">      其中</t>
    </r>
    <r>
      <rPr>
        <sz val="11"/>
        <rFont val="宋体"/>
        <family val="0"/>
        <charset val="134"/>
      </rPr>
      <t xml:space="preserve">:</t>
    </r>
    <r>
      <rPr>
        <sz val="11"/>
        <rFont val="Noto Sans"/>
        <family val="2"/>
      </rPr>
      <t xml:space="preserve">改征增值税</t>
    </r>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捐赠收入</t>
  </si>
  <si>
    <t xml:space="preserve">    政府住房基金收入</t>
  </si>
  <si>
    <t xml:space="preserve">    其他收入</t>
  </si>
  <si>
    <t xml:space="preserve">附表二之一</t>
  </si>
  <si>
    <r>
      <rPr>
        <b val="true"/>
        <sz val="16"/>
        <rFont val="宋体"/>
        <family val="0"/>
        <charset val="134"/>
      </rPr>
      <t xml:space="preserve">2019</t>
    </r>
    <r>
      <rPr>
        <b val="true"/>
        <sz val="16"/>
        <rFont val="Noto Sans"/>
        <family val="2"/>
      </rPr>
      <t xml:space="preserve">年度吴川市一般公共预算支出执行情况表</t>
    </r>
  </si>
  <si>
    <t xml:space="preserve">单位：万元</t>
  </si>
  <si>
    <t xml:space="preserve">一般公共预算支出合计</t>
  </si>
  <si>
    <t xml:space="preserve">  一、一般公共服务支出</t>
  </si>
  <si>
    <t xml:space="preserve">  二、外交支出</t>
  </si>
  <si>
    <t xml:space="preserve">  三、国防支出</t>
  </si>
  <si>
    <t xml:space="preserve">  四、公共安全支出</t>
  </si>
  <si>
    <t xml:space="preserve">  五、教育支出</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其他支出</t>
  </si>
  <si>
    <t xml:space="preserve">  二十三、债务付息支出</t>
  </si>
  <si>
    <t xml:space="preserve">  二十四、债务发行费用支出</t>
  </si>
  <si>
    <t xml:space="preserve">附表二之二</t>
  </si>
  <si>
    <r>
      <rPr>
        <b val="true"/>
        <sz val="16"/>
        <rFont val="宋体"/>
        <family val="0"/>
        <charset val="134"/>
      </rPr>
      <t xml:space="preserve">2019</t>
    </r>
    <r>
      <rPr>
        <b val="true"/>
        <sz val="16"/>
        <rFont val="Noto Sans"/>
        <family val="2"/>
      </rPr>
      <t xml:space="preserve">年度吴川市一般公共预算收支总表</t>
    </r>
  </si>
  <si>
    <t xml:space="preserve">项目</t>
  </si>
  <si>
    <r>
      <rPr>
        <sz val="11"/>
        <rFont val="宋体"/>
        <family val="0"/>
        <charset val="134"/>
      </rPr>
      <t xml:space="preserve">2018</t>
    </r>
    <r>
      <rPr>
        <sz val="11"/>
        <rFont val="Noto Sans"/>
        <family val="2"/>
      </rPr>
      <t xml:space="preserve">年
决算数</t>
    </r>
  </si>
  <si>
    <r>
      <rPr>
        <sz val="11"/>
        <rFont val="宋体"/>
        <family val="0"/>
        <charset val="134"/>
      </rPr>
      <t xml:space="preserve">2019</t>
    </r>
    <r>
      <rPr>
        <sz val="11"/>
        <rFont val="Noto Sans"/>
        <family val="2"/>
      </rPr>
      <t xml:space="preserve">年
执行数</t>
    </r>
  </si>
  <si>
    <t xml:space="preserve">本年收入合计</t>
  </si>
  <si>
    <t xml:space="preserve">本年支出合计</t>
  </si>
  <si>
    <t xml:space="preserve">上级补助收入</t>
  </si>
  <si>
    <t xml:space="preserve">上解上级支出</t>
  </si>
  <si>
    <t xml:space="preserve">    返还性收入</t>
  </si>
  <si>
    <t xml:space="preserve">    一般转移支付收入</t>
  </si>
  <si>
    <t xml:space="preserve">    专项转移支付收入</t>
  </si>
  <si>
    <t xml:space="preserve">待偿债置换一般债券上年结余</t>
  </si>
  <si>
    <t xml:space="preserve">上年结余</t>
  </si>
  <si>
    <t xml:space="preserve">调入资金</t>
  </si>
  <si>
    <t xml:space="preserve">调出资金</t>
  </si>
  <si>
    <t xml:space="preserve">债务（转贷）收入</t>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t xml:space="preserve">减：结转下年的支出</t>
  </si>
  <si>
    <t xml:space="preserve">    净结余</t>
  </si>
  <si>
    <t xml:space="preserve">收入总计</t>
  </si>
  <si>
    <t xml:space="preserve">支出总计</t>
  </si>
  <si>
    <t xml:space="preserve">附表三</t>
  </si>
  <si>
    <r>
      <rPr>
        <b val="true"/>
        <sz val="16"/>
        <rFont val="宋体"/>
        <family val="0"/>
        <charset val="134"/>
      </rPr>
      <t xml:space="preserve">2019</t>
    </r>
    <r>
      <rPr>
        <b val="true"/>
        <sz val="16"/>
        <rFont val="Noto Sans"/>
        <family val="2"/>
      </rPr>
      <t xml:space="preserve">年度吴川市政府性基金收入执行情况表</t>
    </r>
  </si>
  <si>
    <t xml:space="preserve">国有土地使用权出让收入</t>
  </si>
  <si>
    <t xml:space="preserve">彩票公益金收入</t>
  </si>
  <si>
    <t xml:space="preserve">城市基础设施配套费收入</t>
  </si>
  <si>
    <t xml:space="preserve">污水处理费收入</t>
  </si>
  <si>
    <t xml:space="preserve">本 年 收 入 合 计</t>
  </si>
  <si>
    <t xml:space="preserve">待偿债置换专项债券上年结余</t>
  </si>
  <si>
    <t xml:space="preserve">一般公共预算调入资金</t>
  </si>
  <si>
    <t xml:space="preserve">收 入 总 计</t>
  </si>
  <si>
    <t xml:space="preserve">附表四</t>
  </si>
  <si>
    <r>
      <rPr>
        <b val="true"/>
        <sz val="16"/>
        <rFont val="宋体"/>
        <family val="0"/>
        <charset val="134"/>
      </rPr>
      <t xml:space="preserve">2019</t>
    </r>
    <r>
      <rPr>
        <b val="true"/>
        <sz val="16"/>
        <rFont val="Noto Sans"/>
        <family val="2"/>
      </rPr>
      <t xml:space="preserve">年度吴川市政府性基金支出执行情况表</t>
    </r>
  </si>
  <si>
    <t xml:space="preserve">文化旅游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其他支出</t>
  </si>
  <si>
    <t xml:space="preserve">债务付息支出</t>
  </si>
  <si>
    <t xml:space="preserve">债务发行费用支出</t>
  </si>
  <si>
    <t xml:space="preserve">本 年 支 出 合 计</t>
  </si>
  <si>
    <t xml:space="preserve">待偿债置换专项债券结余</t>
  </si>
  <si>
    <t xml:space="preserve">支 出 总 计</t>
  </si>
  <si>
    <t xml:space="preserve">附表五</t>
  </si>
  <si>
    <r>
      <rPr>
        <b val="true"/>
        <sz val="16"/>
        <rFont val="宋体"/>
        <family val="0"/>
        <charset val="134"/>
      </rPr>
      <t xml:space="preserve">2019</t>
    </r>
    <r>
      <rPr>
        <b val="true"/>
        <sz val="16"/>
        <rFont val="Noto Sans"/>
        <family val="2"/>
      </rPr>
      <t xml:space="preserve">年度吴川市国有资本经营预算收入执行情况表</t>
    </r>
  </si>
  <si>
    <t xml:space="preserve">利润收入</t>
  </si>
  <si>
    <t xml:space="preserve">股利、股息收入</t>
  </si>
  <si>
    <t xml:space="preserve">产权转让收入</t>
  </si>
  <si>
    <t xml:space="preserve">清算收入</t>
  </si>
  <si>
    <t xml:space="preserve">其他国有资本经营预算收入</t>
  </si>
  <si>
    <t xml:space="preserve">附表六</t>
  </si>
  <si>
    <r>
      <rPr>
        <b val="true"/>
        <sz val="16"/>
        <rFont val="宋体"/>
        <family val="0"/>
        <charset val="134"/>
      </rPr>
      <t xml:space="preserve">2019</t>
    </r>
    <r>
      <rPr>
        <b val="true"/>
        <sz val="16"/>
        <rFont val="Noto Sans"/>
        <family val="2"/>
      </rPr>
      <t xml:space="preserve">年度吴川市国有资本经营预算支出执行情况表</t>
    </r>
  </si>
  <si>
    <t xml:space="preserve">解决历史遗留问题及改革成本支出</t>
  </si>
  <si>
    <t xml:space="preserve">国有企业资本金注入</t>
  </si>
  <si>
    <t xml:space="preserve">国有企业政策性补贴（款）</t>
  </si>
  <si>
    <t xml:space="preserve">金融国有资本经营预算支出</t>
  </si>
  <si>
    <t xml:space="preserve">其他国有资本经营预算支出（款）</t>
  </si>
  <si>
    <t xml:space="preserve">附表七</t>
  </si>
  <si>
    <r>
      <rPr>
        <b val="true"/>
        <sz val="16"/>
        <rFont val="宋体"/>
        <family val="0"/>
        <charset val="134"/>
      </rPr>
      <t xml:space="preserve">2019</t>
    </r>
    <r>
      <rPr>
        <b val="true"/>
        <sz val="16"/>
        <rFont val="Noto Sans"/>
        <family val="2"/>
      </rPr>
      <t xml:space="preserve">年度吴川市社会保险基金收支执行情况表</t>
    </r>
  </si>
  <si>
    <t xml:space="preserve">收     入</t>
  </si>
  <si>
    <t xml:space="preserve">支    出</t>
  </si>
  <si>
    <t xml:space="preserve">执行数</t>
  </si>
  <si>
    <t xml:space="preserve">城乡居民基本养老保险基金收入</t>
  </si>
  <si>
    <t xml:space="preserve">城乡居民基本养老保险基金支出</t>
  </si>
  <si>
    <t xml:space="preserve">机关事业单位养老保险基金收入</t>
  </si>
  <si>
    <t xml:space="preserve">机关事业单位养老保险基金支出</t>
  </si>
  <si>
    <t xml:space="preserve">收 入 合 计</t>
  </si>
  <si>
    <t xml:space="preserve">支 出 合 计</t>
  </si>
  <si>
    <t xml:space="preserve">附表八</t>
  </si>
  <si>
    <r>
      <rPr>
        <b val="true"/>
        <sz val="16"/>
        <rFont val="宋体"/>
        <family val="0"/>
        <charset val="134"/>
      </rPr>
      <t xml:space="preserve">2019</t>
    </r>
    <r>
      <rPr>
        <b val="true"/>
        <sz val="16"/>
        <rFont val="Noto Sans"/>
        <family val="2"/>
      </rPr>
      <t xml:space="preserve">年度吴川市财政专户资金收支执行情况表</t>
    </r>
  </si>
  <si>
    <t xml:space="preserve">收   入</t>
  </si>
  <si>
    <t xml:space="preserve">支   出</t>
  </si>
  <si>
    <r>
      <rPr>
        <sz val="11"/>
        <rFont val="Noto Sans"/>
        <family val="2"/>
      </rPr>
      <t xml:space="preserve">一、行政事业性收费收入</t>
    </r>
    <r>
      <rPr>
        <sz val="11"/>
        <rFont val="宋体"/>
        <family val="0"/>
        <charset val="134"/>
      </rPr>
      <t xml:space="preserve">(</t>
    </r>
    <r>
      <rPr>
        <sz val="11"/>
        <rFont val="Noto Sans"/>
        <family val="2"/>
      </rPr>
      <t xml:space="preserve">教育</t>
    </r>
    <r>
      <rPr>
        <sz val="11"/>
        <rFont val="宋体"/>
        <family val="0"/>
        <charset val="134"/>
      </rPr>
      <t xml:space="preserve">)</t>
    </r>
  </si>
  <si>
    <t xml:space="preserve">一、一般公共服务支出</t>
  </si>
  <si>
    <t xml:space="preserve">二、其他收入</t>
  </si>
  <si>
    <t xml:space="preserve">二、公共安全支出</t>
  </si>
  <si>
    <t xml:space="preserve">    经营服务性收入</t>
  </si>
  <si>
    <t xml:space="preserve">三、教育支出</t>
  </si>
  <si>
    <t xml:space="preserve">    医疗卫生收入</t>
  </si>
  <si>
    <t xml:space="preserve">四、文化体育与传媒支出</t>
  </si>
  <si>
    <t xml:space="preserve">五、社会保障和就业支出</t>
  </si>
  <si>
    <t xml:space="preserve">六、医疗卫生与计划生育支出</t>
  </si>
  <si>
    <t xml:space="preserve">七、城乡社区支出</t>
  </si>
  <si>
    <t xml:space="preserve">八、农林水支出</t>
  </si>
  <si>
    <t xml:space="preserve">九、国土海洋气象等支出</t>
  </si>
  <si>
    <t xml:space="preserve">收入合计</t>
  </si>
  <si>
    <t xml:space="preserve">支出合计</t>
  </si>
  <si>
    <t xml:space="preserve">附表九之一 </t>
  </si>
  <si>
    <r>
      <rPr>
        <b val="true"/>
        <sz val="16"/>
        <rFont val="宋体"/>
        <family val="0"/>
        <charset val="134"/>
      </rPr>
      <t xml:space="preserve">2020</t>
    </r>
    <r>
      <rPr>
        <b val="true"/>
        <sz val="16"/>
        <rFont val="Noto Sans"/>
        <family val="2"/>
      </rPr>
      <t xml:space="preserve">年度吴川市一般公共预算收支总表</t>
    </r>
  </si>
  <si>
    <t xml:space="preserve">收    入</t>
  </si>
  <si>
    <t xml:space="preserve">项  目</t>
  </si>
  <si>
    <r>
      <rPr>
        <sz val="10.5"/>
        <rFont val="宋体"/>
        <family val="0"/>
        <charset val="134"/>
      </rPr>
      <t xml:space="preserve">2020</t>
    </r>
    <r>
      <rPr>
        <sz val="10.5"/>
        <rFont val="Noto Sans"/>
        <family val="2"/>
      </rPr>
      <t xml:space="preserve">年预算数</t>
    </r>
  </si>
  <si>
    <t xml:space="preserve">    其中：增值税</t>
  </si>
  <si>
    <t xml:space="preserve">二、国防支出</t>
  </si>
  <si>
    <t xml:space="preserve">　　　　　企业所得税</t>
  </si>
  <si>
    <t xml:space="preserve">三、公共安全支出</t>
  </si>
  <si>
    <t xml:space="preserve">　　　　　个人所得税</t>
  </si>
  <si>
    <t xml:space="preserve">四、教育支出</t>
  </si>
  <si>
    <t xml:space="preserve">　　　　　资源税</t>
  </si>
  <si>
    <t xml:space="preserve">五、科学技术支出</t>
  </si>
  <si>
    <t xml:space="preserve">　　　　　城市维护建设税</t>
  </si>
  <si>
    <t xml:space="preserve">六、文化旅游体育与传媒支出</t>
  </si>
  <si>
    <t xml:space="preserve">　　　　　房产税</t>
  </si>
  <si>
    <t xml:space="preserve">七、社会保障和就业支出</t>
  </si>
  <si>
    <t xml:space="preserve">　　　　　印花税</t>
  </si>
  <si>
    <t xml:space="preserve">八、卫生健康支出</t>
  </si>
  <si>
    <t xml:space="preserve">　　　　　城镇土地使用税</t>
  </si>
  <si>
    <t xml:space="preserve">九、节能环保支出</t>
  </si>
  <si>
    <t xml:space="preserve">　　　　　土地增值税</t>
  </si>
  <si>
    <t xml:space="preserve">十、城乡社区支出</t>
  </si>
  <si>
    <t xml:space="preserve">　　　　　车船税</t>
  </si>
  <si>
    <t xml:space="preserve">十一、农林水支出</t>
  </si>
  <si>
    <t xml:space="preserve">　　　　　耕地占用税</t>
  </si>
  <si>
    <t xml:space="preserve">十二、交通运输支出</t>
  </si>
  <si>
    <t xml:space="preserve">　　　　　契税</t>
  </si>
  <si>
    <t xml:space="preserve">十三、资源勘探信息等支出</t>
  </si>
  <si>
    <t xml:space="preserve">　　　　　环境保护税</t>
  </si>
  <si>
    <t xml:space="preserve">十四、商业服务业等支出</t>
  </si>
  <si>
    <t xml:space="preserve">         其他税收收入</t>
  </si>
  <si>
    <t xml:space="preserve">十五、金融支出</t>
  </si>
  <si>
    <t xml:space="preserve">十六、自然资源海洋气象等支出</t>
  </si>
  <si>
    <t xml:space="preserve">　　专项收入</t>
  </si>
  <si>
    <t xml:space="preserve">十七、住房保障支出</t>
  </si>
  <si>
    <t xml:space="preserve">　　其中：教育费附加收入</t>
  </si>
  <si>
    <t xml:space="preserve">十八、粮油物资储备支出</t>
  </si>
  <si>
    <t xml:space="preserve">　　　　　地方教育附加收入</t>
  </si>
  <si>
    <t xml:space="preserve">十九、灾害防治及应急管理支出</t>
  </si>
  <si>
    <t xml:space="preserve">          文化事业建设费收入</t>
  </si>
  <si>
    <t xml:space="preserve">二十、预备费</t>
  </si>
  <si>
    <t xml:space="preserve">          残疾人就业保障金收入</t>
  </si>
  <si>
    <t xml:space="preserve">二十一、债务付息支出</t>
  </si>
  <si>
    <t xml:space="preserve">          森林植被恢复费</t>
  </si>
  <si>
    <t xml:space="preserve">二十二、其他支出</t>
  </si>
  <si>
    <t xml:space="preserve">          水利建设专项收入</t>
  </si>
  <si>
    <t xml:space="preserve">二十三、债务发行费用支出</t>
  </si>
  <si>
    <r>
      <rPr>
        <sz val="10.5"/>
        <rFont val="Noto Sans"/>
        <family val="2"/>
      </rPr>
      <t xml:space="preserve">　　　　　其他专项收入</t>
    </r>
    <r>
      <rPr>
        <sz val="10.5"/>
        <rFont val="宋体"/>
        <family val="0"/>
        <charset val="134"/>
      </rPr>
      <t xml:space="preserve">(</t>
    </r>
    <r>
      <rPr>
        <sz val="10.5"/>
        <rFont val="Noto Sans"/>
        <family val="2"/>
      </rPr>
      <t xml:space="preserve">广告收入</t>
    </r>
    <r>
      <rPr>
        <sz val="10.5"/>
        <rFont val="宋体"/>
        <family val="0"/>
        <charset val="134"/>
      </rPr>
      <t xml:space="preserve">)</t>
    </r>
  </si>
  <si>
    <t xml:space="preserve">　　行政事业性收费收入</t>
  </si>
  <si>
    <t xml:space="preserve">　　罚没收入</t>
  </si>
  <si>
    <t xml:space="preserve">　　国有资本经营收入</t>
  </si>
  <si>
    <r>
      <rPr>
        <sz val="10.5"/>
        <rFont val="Noto Sans"/>
        <family val="2"/>
      </rPr>
      <t xml:space="preserve">　　国有资源</t>
    </r>
    <r>
      <rPr>
        <sz val="10.5"/>
        <rFont val="宋体"/>
        <family val="0"/>
        <charset val="134"/>
      </rPr>
      <t xml:space="preserve">(</t>
    </r>
    <r>
      <rPr>
        <sz val="10.5"/>
        <rFont val="Noto Sans"/>
        <family val="2"/>
      </rPr>
      <t xml:space="preserve">资产</t>
    </r>
    <r>
      <rPr>
        <sz val="10.5"/>
        <rFont val="宋体"/>
        <family val="0"/>
        <charset val="134"/>
      </rPr>
      <t xml:space="preserve">)</t>
    </r>
    <r>
      <rPr>
        <sz val="10.5"/>
        <rFont val="Noto Sans"/>
        <family val="2"/>
      </rPr>
      <t xml:space="preserve">有偿使用收入</t>
    </r>
  </si>
  <si>
    <t xml:space="preserve">　　其他收入</t>
  </si>
  <si>
    <t xml:space="preserve">附表九之二</t>
  </si>
  <si>
    <r>
      <rPr>
        <sz val="9"/>
        <rFont val="宋体"/>
        <family val="0"/>
        <charset val="134"/>
      </rPr>
      <t xml:space="preserve">2020</t>
    </r>
    <r>
      <rPr>
        <sz val="9"/>
        <rFont val="Noto Sans"/>
        <family val="2"/>
      </rPr>
      <t xml:space="preserve">年预算数</t>
    </r>
  </si>
  <si>
    <t xml:space="preserve">一般公共预算收入</t>
  </si>
  <si>
    <t xml:space="preserve">一般公共预算支出</t>
  </si>
  <si>
    <t xml:space="preserve">三、债务收入</t>
  </si>
  <si>
    <t xml:space="preserve">二十四、转移性支出</t>
  </si>
  <si>
    <t xml:space="preserve">  ㈠地方政府债务收入</t>
  </si>
  <si>
    <t xml:space="preserve">  ㈠上解支出</t>
  </si>
  <si>
    <t xml:space="preserve">    ⑴地方政府一般债券收入</t>
  </si>
  <si>
    <r>
      <rPr>
        <sz val="9"/>
        <rFont val="宋体"/>
        <family val="0"/>
        <charset val="134"/>
      </rPr>
      <t xml:space="preserve">    1.</t>
    </r>
    <r>
      <rPr>
        <sz val="9"/>
        <rFont val="Noto Sans"/>
        <family val="2"/>
      </rPr>
      <t xml:space="preserve">体制上解支出</t>
    </r>
  </si>
  <si>
    <t xml:space="preserve">四、转移性收入</t>
  </si>
  <si>
    <t xml:space="preserve">    ⑴其他税收净上划</t>
  </si>
  <si>
    <t xml:space="preserve">  ㈠上级补助收入</t>
  </si>
  <si>
    <r>
      <rPr>
        <sz val="9"/>
        <rFont val="Noto Sans"/>
        <family val="2"/>
      </rPr>
      <t xml:space="preserve">　  </t>
    </r>
    <r>
      <rPr>
        <sz val="9"/>
        <rFont val="宋体"/>
        <family val="0"/>
        <charset val="134"/>
      </rPr>
      <t xml:space="preserve">1.</t>
    </r>
    <r>
      <rPr>
        <sz val="9"/>
        <rFont val="Noto Sans"/>
        <family val="2"/>
      </rPr>
      <t xml:space="preserve">返还性收入</t>
    </r>
  </si>
  <si>
    <r>
      <rPr>
        <sz val="9"/>
        <rFont val="宋体"/>
        <family val="0"/>
        <charset val="134"/>
      </rPr>
      <t xml:space="preserve">    2.</t>
    </r>
    <r>
      <rPr>
        <sz val="9"/>
        <rFont val="Noto Sans"/>
        <family val="2"/>
      </rPr>
      <t xml:space="preserve">专项上解支出</t>
    </r>
  </si>
  <si>
    <t xml:space="preserve">　  ⑴增值税税收返还收入</t>
  </si>
  <si>
    <r>
      <rPr>
        <sz val="9"/>
        <rFont val="宋体"/>
        <family val="0"/>
        <charset val="134"/>
      </rPr>
      <t xml:space="preserve">    (1)</t>
    </r>
    <r>
      <rPr>
        <sz val="9"/>
        <rFont val="Noto Sans"/>
        <family val="2"/>
      </rPr>
      <t xml:space="preserve">地税系统人员经费上划</t>
    </r>
  </si>
  <si>
    <t xml:space="preserve">　　⑵所得税基数返还收入</t>
  </si>
  <si>
    <r>
      <rPr>
        <sz val="9"/>
        <rFont val="宋体"/>
        <family val="0"/>
        <charset val="134"/>
      </rPr>
      <t xml:space="preserve">    (2)</t>
    </r>
    <r>
      <rPr>
        <sz val="9"/>
        <rFont val="Noto Sans"/>
        <family val="2"/>
      </rPr>
      <t xml:space="preserve">工商行政管理系统经费上划</t>
    </r>
  </si>
  <si>
    <t xml:space="preserve">    ⑶消费税税收返还收入</t>
  </si>
  <si>
    <r>
      <rPr>
        <sz val="9"/>
        <rFont val="宋体"/>
        <family val="0"/>
        <charset val="134"/>
      </rPr>
      <t xml:space="preserve">    (3)</t>
    </r>
    <r>
      <rPr>
        <sz val="9"/>
        <rFont val="Noto Sans"/>
        <family val="2"/>
      </rPr>
      <t xml:space="preserve">质量技术监督系统经费上划</t>
    </r>
  </si>
  <si>
    <t xml:space="preserve">    ⑷增值税“五五分享”税收返还收入</t>
  </si>
  <si>
    <r>
      <rPr>
        <sz val="9"/>
        <rFont val="宋体"/>
        <family val="0"/>
        <charset val="134"/>
      </rPr>
      <t xml:space="preserve">    (4)</t>
    </r>
    <r>
      <rPr>
        <sz val="9"/>
        <rFont val="Noto Sans"/>
        <family val="2"/>
      </rPr>
      <t xml:space="preserve">药监系统经费上划</t>
    </r>
  </si>
  <si>
    <t xml:space="preserve">    ⑸其他税收返还收入</t>
  </si>
  <si>
    <r>
      <rPr>
        <sz val="9"/>
        <rFont val="宋体"/>
        <family val="0"/>
        <charset val="134"/>
      </rPr>
      <t xml:space="preserve">    (5)</t>
    </r>
    <r>
      <rPr>
        <sz val="9"/>
        <rFont val="Noto Sans"/>
        <family val="2"/>
      </rPr>
      <t xml:space="preserve">法院、检察院经费上划</t>
    </r>
  </si>
  <si>
    <r>
      <rPr>
        <sz val="9"/>
        <rFont val="宋体"/>
        <family val="0"/>
        <charset val="134"/>
      </rPr>
      <t xml:space="preserve">    2.</t>
    </r>
    <r>
      <rPr>
        <sz val="9"/>
        <rFont val="Noto Sans"/>
        <family val="2"/>
      </rPr>
      <t xml:space="preserve">一般性转移支付收入</t>
    </r>
  </si>
  <si>
    <r>
      <rPr>
        <sz val="9"/>
        <rFont val="宋体"/>
        <family val="0"/>
        <charset val="134"/>
      </rPr>
      <t xml:space="preserve">    (6)</t>
    </r>
    <r>
      <rPr>
        <sz val="9"/>
        <rFont val="Noto Sans"/>
        <family val="2"/>
      </rPr>
      <t xml:space="preserve">市监狱、劳教所挂钩资金定额上划</t>
    </r>
  </si>
  <si>
    <t xml:space="preserve">　　⑴体制补助收入</t>
  </si>
  <si>
    <r>
      <rPr>
        <sz val="9"/>
        <rFont val="宋体"/>
        <family val="0"/>
        <charset val="134"/>
      </rPr>
      <t xml:space="preserve">    (7)</t>
    </r>
    <r>
      <rPr>
        <sz val="9"/>
        <rFont val="Noto Sans"/>
        <family val="2"/>
      </rPr>
      <t xml:space="preserve">一般货物出口退税上解</t>
    </r>
  </si>
  <si>
    <t xml:space="preserve">    ⑵均衡性转移支付补助收入</t>
  </si>
  <si>
    <r>
      <rPr>
        <sz val="9"/>
        <rFont val="宋体"/>
        <family val="0"/>
        <charset val="134"/>
      </rPr>
      <t xml:space="preserve">    (8)</t>
    </r>
    <r>
      <rPr>
        <sz val="9"/>
        <rFont val="Noto Sans"/>
        <family val="2"/>
      </rPr>
      <t xml:space="preserve">税务部门经费上划</t>
    </r>
  </si>
  <si>
    <t xml:space="preserve">    ⑶县级基本财力保障机制奖补资金收入</t>
  </si>
  <si>
    <r>
      <rPr>
        <sz val="8"/>
        <rFont val="宋体"/>
        <family val="0"/>
        <charset val="134"/>
      </rPr>
      <t xml:space="preserve">     (9)</t>
    </r>
    <r>
      <rPr>
        <sz val="8"/>
        <rFont val="Noto Sans"/>
        <family val="2"/>
      </rPr>
      <t xml:space="preserve">基本公共服务领域财政事权和支出责任划分改革所涉及省级与市县支出基数上划</t>
    </r>
  </si>
  <si>
    <t xml:space="preserve">    ⑷结算补助收入</t>
  </si>
  <si>
    <r>
      <rPr>
        <sz val="8"/>
        <rFont val="宋体"/>
        <family val="0"/>
        <charset val="134"/>
      </rPr>
      <t xml:space="preserve">     (10)</t>
    </r>
    <r>
      <rPr>
        <sz val="8"/>
        <rFont val="Noto Sans"/>
        <family val="2"/>
      </rPr>
      <t xml:space="preserve">医疗卫生领域财政事权和支出责任划分改革所涉及省级与市县支出基数上划</t>
    </r>
  </si>
  <si>
    <r>
      <rPr>
        <sz val="8"/>
        <rFont val="Noto Sans"/>
        <family val="2"/>
      </rPr>
      <t xml:space="preserve">    ⑸企业事业单位划转补助收入</t>
    </r>
    <r>
      <rPr>
        <sz val="8"/>
        <rFont val="宋体"/>
        <family val="0"/>
        <charset val="134"/>
      </rPr>
      <t xml:space="preserve">(</t>
    </r>
    <r>
      <rPr>
        <sz val="8"/>
        <rFont val="Noto Sans"/>
        <family val="2"/>
      </rPr>
      <t xml:space="preserve">工商、质监、药监</t>
    </r>
    <r>
      <rPr>
        <sz val="8"/>
        <rFont val="宋体"/>
        <family val="0"/>
        <charset val="134"/>
      </rPr>
      <t xml:space="preserve">)</t>
    </r>
  </si>
  <si>
    <r>
      <rPr>
        <sz val="9"/>
        <rFont val="宋体"/>
        <family val="0"/>
        <charset val="134"/>
      </rPr>
      <t xml:space="preserve">    (11)</t>
    </r>
    <r>
      <rPr>
        <sz val="9"/>
        <rFont val="Noto Sans"/>
        <family val="2"/>
      </rPr>
      <t xml:space="preserve">省市共享“四税”上划</t>
    </r>
  </si>
  <si>
    <t xml:space="preserve">    ⑹固定数额补助收入</t>
  </si>
  <si>
    <r>
      <rPr>
        <sz val="8"/>
        <rFont val="宋体"/>
        <family val="0"/>
        <charset val="134"/>
      </rPr>
      <t xml:space="preserve">     (12)</t>
    </r>
    <r>
      <rPr>
        <sz val="8"/>
        <rFont val="Noto Sans"/>
        <family val="2"/>
      </rPr>
      <t xml:space="preserve">车辆牌证费等四项交通管理收费省统筹上解</t>
    </r>
  </si>
  <si>
    <t xml:space="preserve">    ⑺重点生态功能区转移支付收入</t>
  </si>
  <si>
    <r>
      <rPr>
        <sz val="9"/>
        <rFont val="宋体"/>
        <family val="0"/>
        <charset val="134"/>
      </rPr>
      <t xml:space="preserve">    (13)</t>
    </r>
    <r>
      <rPr>
        <sz val="9"/>
        <rFont val="Noto Sans"/>
        <family val="2"/>
      </rPr>
      <t xml:space="preserve">社保征收经费超基数上划</t>
    </r>
  </si>
  <si>
    <t xml:space="preserve">    ⑻革命老区转移支付收入</t>
  </si>
  <si>
    <r>
      <rPr>
        <sz val="9"/>
        <rFont val="Noto Sans"/>
        <family val="2"/>
      </rPr>
      <t xml:space="preserve">　　</t>
    </r>
    <r>
      <rPr>
        <sz val="9"/>
        <rFont val="宋体"/>
        <family val="0"/>
        <charset val="134"/>
      </rPr>
      <t xml:space="preserve">(14)</t>
    </r>
    <r>
      <rPr>
        <sz val="9"/>
        <rFont val="Noto Sans"/>
        <family val="2"/>
      </rPr>
      <t xml:space="preserve">市社保局统筹经费基数上划</t>
    </r>
  </si>
  <si>
    <t xml:space="preserve">    ⑼边疆地区转移支付收入</t>
  </si>
  <si>
    <r>
      <rPr>
        <sz val="9"/>
        <rFont val="Noto Sans"/>
        <family val="2"/>
      </rPr>
      <t xml:space="preserve">　　</t>
    </r>
    <r>
      <rPr>
        <sz val="9"/>
        <rFont val="宋体"/>
        <family val="0"/>
        <charset val="134"/>
      </rPr>
      <t xml:space="preserve">(15)</t>
    </r>
    <r>
      <rPr>
        <sz val="9"/>
        <rFont val="Noto Sans"/>
        <family val="2"/>
      </rPr>
      <t xml:space="preserve">鹤地水库移民补助</t>
    </r>
  </si>
  <si>
    <t xml:space="preserve">    ⑽基本养老金转移支付收入</t>
  </si>
  <si>
    <r>
      <rPr>
        <sz val="9"/>
        <rFont val="Noto Sans"/>
        <family val="2"/>
      </rPr>
      <t xml:space="preserve">　　</t>
    </r>
    <r>
      <rPr>
        <sz val="9"/>
        <rFont val="宋体"/>
        <family val="0"/>
        <charset val="134"/>
      </rPr>
      <t xml:space="preserve">(16)1300</t>
    </r>
    <r>
      <rPr>
        <sz val="9"/>
        <rFont val="Noto Sans"/>
        <family val="2"/>
      </rPr>
      <t xml:space="preserve">吨储备食用油按任务上划</t>
    </r>
  </si>
  <si>
    <t xml:space="preserve">    ⑾城乡居民医疗保险转移支付收入</t>
  </si>
  <si>
    <r>
      <rPr>
        <sz val="9"/>
        <rFont val="Noto Sans"/>
        <family val="2"/>
      </rPr>
      <t xml:space="preserve">　　</t>
    </r>
    <r>
      <rPr>
        <sz val="9"/>
        <rFont val="宋体"/>
        <family val="0"/>
        <charset val="134"/>
      </rPr>
      <t xml:space="preserve">(17)</t>
    </r>
    <r>
      <rPr>
        <sz val="9"/>
        <rFont val="Noto Sans"/>
        <family val="2"/>
      </rPr>
      <t xml:space="preserve">统一电子政务外网建设县负担部分</t>
    </r>
    <r>
      <rPr>
        <sz val="9"/>
        <rFont val="宋体"/>
        <family val="0"/>
        <charset val="134"/>
      </rPr>
      <t xml:space="preserve">(50%)</t>
    </r>
  </si>
  <si>
    <t xml:space="preserve">    ⑿贫困地区转移支付收入</t>
  </si>
  <si>
    <r>
      <rPr>
        <sz val="9"/>
        <rFont val="宋体"/>
        <family val="0"/>
        <charset val="134"/>
      </rPr>
      <t xml:space="preserve">    (18)2019</t>
    </r>
    <r>
      <rPr>
        <sz val="9"/>
        <rFont val="Noto Sans"/>
        <family val="2"/>
      </rPr>
      <t xml:space="preserve">年免除殡葬基本服务费</t>
    </r>
  </si>
  <si>
    <t xml:space="preserve">    ⒀公共安全共同财政事权转移支付收入</t>
  </si>
  <si>
    <r>
      <rPr>
        <sz val="9"/>
        <rFont val="Noto Sans"/>
        <family val="2"/>
      </rPr>
      <t xml:space="preserve">　　</t>
    </r>
    <r>
      <rPr>
        <sz val="9"/>
        <rFont val="宋体"/>
        <family val="0"/>
        <charset val="134"/>
      </rPr>
      <t xml:space="preserve">(19)</t>
    </r>
    <r>
      <rPr>
        <sz val="9"/>
        <rFont val="Noto Sans"/>
        <family val="2"/>
      </rPr>
      <t xml:space="preserve">省对部分市县临时救助资金上解归还</t>
    </r>
  </si>
  <si>
    <t xml:space="preserve">　　⒁教育共同财政事权转移支付收入</t>
  </si>
  <si>
    <t xml:space="preserve">㈡调出资金</t>
  </si>
  <si>
    <t xml:space="preserve">　　⒂文化旅游体育与传媒共同财政事权转移支付收入</t>
  </si>
  <si>
    <t xml:space="preserve">   ⑴补充预算稳定调节基金</t>
  </si>
  <si>
    <t xml:space="preserve">　　⒃社会保障和就业共同财政事权转移支付收入</t>
  </si>
  <si>
    <t xml:space="preserve">   ⑵补充预算周转金</t>
  </si>
  <si>
    <r>
      <rPr>
        <sz val="9"/>
        <rFont val="Noto Sans"/>
        <family val="2"/>
      </rPr>
      <t xml:space="preserve">　　⒄</t>
    </r>
    <r>
      <rPr>
        <sz val="8"/>
        <rFont val="Noto Sans"/>
        <family val="2"/>
      </rPr>
      <t xml:space="preserve">卫生健康财政事权转移支付收入</t>
    </r>
  </si>
  <si>
    <t xml:space="preserve">　　⒅农林水共同财政事权转移支付收入</t>
  </si>
  <si>
    <t xml:space="preserve">㈢年终结余</t>
  </si>
  <si>
    <t xml:space="preserve">　　⒆住房保障共同财政事权转移支付收入</t>
  </si>
  <si>
    <t xml:space="preserve">    ⒇其他一般性转移支付收入</t>
  </si>
  <si>
    <r>
      <rPr>
        <sz val="9"/>
        <rFont val="宋体"/>
        <family val="0"/>
        <charset val="134"/>
      </rPr>
      <t xml:space="preserve">    3.</t>
    </r>
    <r>
      <rPr>
        <sz val="9"/>
        <rFont val="Noto Sans"/>
        <family val="2"/>
      </rPr>
      <t xml:space="preserve">专项转移支付收入</t>
    </r>
  </si>
  <si>
    <t xml:space="preserve">㈣一般债务还本支出</t>
  </si>
  <si>
    <t xml:space="preserve">  ㈡待偿债置换一般债券结余</t>
  </si>
  <si>
    <t xml:space="preserve">   ⑴地方政府一般债务还本支出</t>
  </si>
  <si>
    <t xml:space="preserve">  ㈢上年结余收入</t>
  </si>
  <si>
    <t xml:space="preserve">  ㈣调入资金</t>
  </si>
  <si>
    <t xml:space="preserve">    ⑴从政府性基金预算调入一般公共预算</t>
  </si>
  <si>
    <t xml:space="preserve">     ⑵从国有资本经营预算调入一般公共预算</t>
  </si>
  <si>
    <t xml:space="preserve">    ⑶从其他资金调入一般公共预算</t>
  </si>
  <si>
    <t xml:space="preserve">  ㈤动用预算稳定调节基金</t>
  </si>
  <si>
    <t xml:space="preserve">附表十</t>
  </si>
  <si>
    <r>
      <rPr>
        <b val="true"/>
        <sz val="16"/>
        <rFont val="宋体"/>
        <family val="0"/>
        <charset val="134"/>
      </rPr>
      <t xml:space="preserve">2020</t>
    </r>
    <r>
      <rPr>
        <b val="true"/>
        <sz val="16"/>
        <rFont val="Noto Sans"/>
        <family val="2"/>
      </rPr>
      <t xml:space="preserve">年度吴川市政府基金预算收支总表</t>
    </r>
  </si>
  <si>
    <t xml:space="preserve">收　　　　　　　　　入</t>
  </si>
  <si>
    <t xml:space="preserve">支　　　　　　　　　出</t>
  </si>
  <si>
    <t xml:space="preserve">项          目</t>
  </si>
  <si>
    <t xml:space="preserve">            项      目</t>
  </si>
  <si>
    <t xml:space="preserve">一、非税收入</t>
  </si>
  <si>
    <t xml:space="preserve">一、文化与传媒支出</t>
  </si>
  <si>
    <r>
      <rPr>
        <sz val="10.5"/>
        <rFont val="宋体"/>
        <family val="0"/>
        <charset val="134"/>
      </rPr>
      <t xml:space="preserve">    1</t>
    </r>
    <r>
      <rPr>
        <sz val="10.5"/>
        <rFont val="Noto Sans"/>
        <family val="2"/>
      </rPr>
      <t xml:space="preserve">、国有土地使用权出让收入</t>
    </r>
  </si>
  <si>
    <t xml:space="preserve">二、社会保障和就业支出</t>
  </si>
  <si>
    <r>
      <rPr>
        <sz val="10.5"/>
        <rFont val="宋体"/>
        <family val="0"/>
        <charset val="134"/>
      </rPr>
      <t xml:space="preserve">    2</t>
    </r>
    <r>
      <rPr>
        <sz val="10.5"/>
        <rFont val="Noto Sans"/>
        <family val="2"/>
      </rPr>
      <t xml:space="preserve">、彩票公益金收入</t>
    </r>
  </si>
  <si>
    <t xml:space="preserve">三、城乡社区支出</t>
  </si>
  <si>
    <r>
      <rPr>
        <sz val="10.5"/>
        <rFont val="宋体"/>
        <family val="0"/>
        <charset val="134"/>
      </rPr>
      <t xml:space="preserve">    3</t>
    </r>
    <r>
      <rPr>
        <sz val="10.5"/>
        <rFont val="Noto Sans"/>
        <family val="2"/>
      </rPr>
      <t xml:space="preserve">、城市基础设施配套费收入</t>
    </r>
  </si>
  <si>
    <t xml:space="preserve">四、农林水支出</t>
  </si>
  <si>
    <r>
      <rPr>
        <sz val="10.5"/>
        <rFont val="宋体"/>
        <family val="0"/>
        <charset val="134"/>
      </rPr>
      <t xml:space="preserve">    4</t>
    </r>
    <r>
      <rPr>
        <sz val="10.5"/>
        <rFont val="Noto Sans"/>
        <family val="2"/>
      </rPr>
      <t xml:space="preserve">、污水处理费收入</t>
    </r>
  </si>
  <si>
    <t xml:space="preserve">五、资源勘探信息等支出</t>
  </si>
  <si>
    <t xml:space="preserve">六、其他支出</t>
  </si>
  <si>
    <t xml:space="preserve">七、债务付息支出</t>
  </si>
  <si>
    <t xml:space="preserve">二、债务收入</t>
  </si>
  <si>
    <t xml:space="preserve">八、债务发行费用支出</t>
  </si>
  <si>
    <t xml:space="preserve">（一）地方政府债务收入</t>
  </si>
  <si>
    <r>
      <rPr>
        <sz val="10.5"/>
        <rFont val="宋体"/>
        <family val="0"/>
        <charset val="134"/>
      </rPr>
      <t xml:space="preserve">    1</t>
    </r>
    <r>
      <rPr>
        <sz val="10.5"/>
        <rFont val="Noto Sans"/>
        <family val="2"/>
      </rPr>
      <t xml:space="preserve">、专项债务收入</t>
    </r>
  </si>
  <si>
    <t xml:space="preserve">九、转移性支出</t>
  </si>
  <si>
    <t xml:space="preserve">  （一）政府性基金转移支付</t>
  </si>
  <si>
    <t xml:space="preserve">三、转移性收入</t>
  </si>
  <si>
    <r>
      <rPr>
        <sz val="10.5"/>
        <rFont val="宋体"/>
        <family val="0"/>
        <charset val="134"/>
      </rPr>
      <t xml:space="preserve">     1</t>
    </r>
    <r>
      <rPr>
        <sz val="10.5"/>
        <rFont val="Noto Sans"/>
        <family val="2"/>
      </rPr>
      <t xml:space="preserve">、政府性基金补助支出</t>
    </r>
  </si>
  <si>
    <t xml:space="preserve">（一）政府性基金转移收入</t>
  </si>
  <si>
    <r>
      <rPr>
        <sz val="10.5"/>
        <rFont val="宋体"/>
        <family val="0"/>
        <charset val="134"/>
      </rPr>
      <t xml:space="preserve">     2</t>
    </r>
    <r>
      <rPr>
        <sz val="10.5"/>
        <rFont val="Noto Sans"/>
        <family val="2"/>
      </rPr>
      <t xml:space="preserve">、政府性基金上解支出</t>
    </r>
  </si>
  <si>
    <r>
      <rPr>
        <sz val="10.5"/>
        <rFont val="宋体"/>
        <family val="0"/>
        <charset val="134"/>
      </rPr>
      <t xml:space="preserve">     1</t>
    </r>
    <r>
      <rPr>
        <sz val="10.5"/>
        <rFont val="Noto Sans"/>
        <family val="2"/>
      </rPr>
      <t xml:space="preserve">、政府性基金补助收入</t>
    </r>
  </si>
  <si>
    <t xml:space="preserve">  （二）调出资金</t>
  </si>
  <si>
    <r>
      <rPr>
        <sz val="10.5"/>
        <rFont val="宋体"/>
        <family val="0"/>
        <charset val="134"/>
      </rPr>
      <t xml:space="preserve">     2</t>
    </r>
    <r>
      <rPr>
        <sz val="10.5"/>
        <rFont val="Noto Sans"/>
        <family val="2"/>
      </rPr>
      <t xml:space="preserve">、政府性基金上解收入</t>
    </r>
  </si>
  <si>
    <t xml:space="preserve">  （三）年终结余</t>
  </si>
  <si>
    <t xml:space="preserve">（二） 上年结余收入</t>
  </si>
  <si>
    <t xml:space="preserve">  （四）专项债务还本支出</t>
  </si>
  <si>
    <t xml:space="preserve">（三）调入资金</t>
  </si>
  <si>
    <t xml:space="preserve">（四）债务转贷收入</t>
  </si>
  <si>
    <r>
      <rPr>
        <sz val="10.5"/>
        <rFont val="宋体"/>
        <family val="0"/>
        <charset val="134"/>
      </rPr>
      <t xml:space="preserve">     1</t>
    </r>
    <r>
      <rPr>
        <sz val="10.5"/>
        <rFont val="Noto Sans"/>
        <family val="2"/>
      </rPr>
      <t xml:space="preserve">、地方政府专项债务转贷收入</t>
    </r>
  </si>
  <si>
    <t xml:space="preserve">附表十一</t>
  </si>
  <si>
    <r>
      <rPr>
        <b val="true"/>
        <sz val="16"/>
        <rFont val="宋体"/>
        <family val="0"/>
        <charset val="134"/>
      </rPr>
      <t xml:space="preserve">2020</t>
    </r>
    <r>
      <rPr>
        <b val="true"/>
        <sz val="16"/>
        <rFont val="Noto Sans"/>
        <family val="2"/>
      </rPr>
      <t xml:space="preserve">年度吴川市国有资本经营预算收支总表</t>
    </r>
  </si>
  <si>
    <t xml:space="preserve">收        入</t>
  </si>
  <si>
    <t xml:space="preserve">支       出</t>
  </si>
  <si>
    <t xml:space="preserve">项      目</t>
  </si>
  <si>
    <r>
      <rPr>
        <sz val="11"/>
        <rFont val="宋体"/>
        <family val="0"/>
        <charset val="134"/>
      </rPr>
      <t xml:space="preserve">2020</t>
    </r>
    <r>
      <rPr>
        <sz val="11"/>
        <rFont val="Noto Sans"/>
        <family val="2"/>
      </rPr>
      <t xml:space="preserve">年预算数</t>
    </r>
  </si>
  <si>
    <t xml:space="preserve">一、国有资本经营预算支出</t>
  </si>
  <si>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国有资本经营收入</t>
    </r>
  </si>
  <si>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其他解决历史遗留问题及改革成本支出</t>
    </r>
  </si>
  <si>
    <t xml:space="preserve">       利润收入</t>
  </si>
  <si>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国有企业改革成本支出</t>
    </r>
  </si>
  <si>
    <t xml:space="preserve">二、转移性收入</t>
  </si>
  <si>
    <t xml:space="preserve">二、转移性支出</t>
  </si>
  <si>
    <r>
      <rPr>
        <sz val="11"/>
        <rFont val="Noto Sans"/>
        <family val="2"/>
      </rPr>
      <t xml:space="preserve">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国有资本经营预算转移性收入</t>
    </r>
  </si>
  <si>
    <r>
      <rPr>
        <sz val="11"/>
        <rFont val="Noto Sans"/>
        <family val="2"/>
      </rPr>
      <t xml:space="preserve">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国有资本经营预算转移性支付</t>
    </r>
  </si>
  <si>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上年结余</t>
    </r>
  </si>
  <si>
    <r>
      <rPr>
        <sz val="11"/>
        <rFont val="Noto Sans"/>
        <family val="2"/>
      </rPr>
      <t xml:space="preserve">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调出资金</t>
    </r>
  </si>
  <si>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年终结余</t>
    </r>
  </si>
  <si>
    <t xml:space="preserve">附表十二</t>
  </si>
  <si>
    <r>
      <rPr>
        <b val="true"/>
        <sz val="16"/>
        <rFont val="宋体"/>
        <family val="0"/>
        <charset val="134"/>
      </rPr>
      <t xml:space="preserve">2020</t>
    </r>
    <r>
      <rPr>
        <b val="true"/>
        <sz val="16"/>
        <rFont val="Noto Sans"/>
        <family val="2"/>
      </rPr>
      <t xml:space="preserve">年度吴川市社会保险基金预算收支总表</t>
    </r>
  </si>
  <si>
    <t xml:space="preserve">收　　　　入</t>
  </si>
  <si>
    <t xml:space="preserve">支　　　　出</t>
  </si>
  <si>
    <t xml:space="preserve">项　　　目</t>
  </si>
  <si>
    <t xml:space="preserve">一、社会保险基金收入</t>
  </si>
  <si>
    <t xml:space="preserve">二、社会保险基金支出</t>
  </si>
  <si>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城乡居民基本养老保险基金收入</t>
    </r>
  </si>
  <si>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城乡居民基本养老保险基金支出</t>
    </r>
  </si>
  <si>
    <r>
      <rPr>
        <sz val="11"/>
        <rFont val="Noto Sans"/>
        <family val="2"/>
      </rPr>
      <t xml:space="preserve">     　</t>
    </r>
    <r>
      <rPr>
        <sz val="11"/>
        <rFont val="宋体"/>
        <family val="0"/>
        <charset val="134"/>
      </rPr>
      <t xml:space="preserve">1</t>
    </r>
    <r>
      <rPr>
        <sz val="11"/>
        <rFont val="Noto Sans"/>
        <family val="2"/>
      </rPr>
      <t xml:space="preserve">、城乡居民基本养老保险基金缴费收入</t>
    </r>
  </si>
  <si>
    <r>
      <rPr>
        <sz val="11"/>
        <rFont val="Noto Sans"/>
        <family val="2"/>
      </rPr>
      <t xml:space="preserve">　     </t>
    </r>
    <r>
      <rPr>
        <sz val="11"/>
        <rFont val="宋体"/>
        <family val="0"/>
        <charset val="134"/>
      </rPr>
      <t xml:space="preserve">2</t>
    </r>
    <r>
      <rPr>
        <sz val="11"/>
        <rFont val="Noto Sans"/>
        <family val="2"/>
      </rPr>
      <t xml:space="preserve">、城乡居民基本养老保险基金财政补贴收入</t>
    </r>
  </si>
  <si>
    <r>
      <rPr>
        <sz val="11"/>
        <rFont val="Noto Sans"/>
        <family val="2"/>
      </rPr>
      <t xml:space="preserve">     　</t>
    </r>
    <r>
      <rPr>
        <sz val="11"/>
        <rFont val="宋体"/>
        <family val="0"/>
        <charset val="134"/>
      </rPr>
      <t xml:space="preserve">3</t>
    </r>
    <r>
      <rPr>
        <sz val="11"/>
        <rFont val="Noto Sans"/>
        <family val="2"/>
      </rPr>
      <t xml:space="preserve">、城乡居民基本养老保险基金利息收入</t>
    </r>
  </si>
  <si>
    <r>
      <rPr>
        <sz val="11"/>
        <rFont val="宋体"/>
        <family val="0"/>
        <charset val="134"/>
      </rPr>
      <t xml:space="preserve">       4</t>
    </r>
    <r>
      <rPr>
        <sz val="11"/>
        <rFont val="Noto Sans"/>
        <family val="2"/>
      </rPr>
      <t xml:space="preserve">、其他城乡居民基本养老保险基金收入</t>
    </r>
  </si>
  <si>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机关事业单位基本养老保险基金收入</t>
    </r>
  </si>
  <si>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机关事业单位养老保险基金支出</t>
    </r>
  </si>
  <si>
    <r>
      <rPr>
        <sz val="11"/>
        <rFont val="Noto Sans"/>
        <family val="2"/>
      </rPr>
      <t xml:space="preserve">      　</t>
    </r>
    <r>
      <rPr>
        <sz val="11"/>
        <rFont val="宋体"/>
        <family val="0"/>
        <charset val="134"/>
      </rPr>
      <t xml:space="preserve">1</t>
    </r>
    <r>
      <rPr>
        <sz val="11"/>
        <rFont val="Noto Sans"/>
        <family val="2"/>
      </rPr>
      <t xml:space="preserve">、机关事业单位基本养老保险费收入</t>
    </r>
  </si>
  <si>
    <r>
      <rPr>
        <sz val="11"/>
        <rFont val="Noto Sans"/>
        <family val="2"/>
      </rPr>
      <t xml:space="preserve">　      </t>
    </r>
    <r>
      <rPr>
        <sz val="11"/>
        <rFont val="宋体"/>
        <family val="0"/>
        <charset val="134"/>
      </rPr>
      <t xml:space="preserve">2</t>
    </r>
    <r>
      <rPr>
        <sz val="11"/>
        <rFont val="Noto Sans"/>
        <family val="2"/>
      </rPr>
      <t xml:space="preserve">、机关事业单位基本养老保险基金财政补贴收入</t>
    </r>
  </si>
  <si>
    <r>
      <rPr>
        <sz val="11"/>
        <rFont val="Noto Sans"/>
        <family val="2"/>
      </rPr>
      <t xml:space="preserve">      　</t>
    </r>
    <r>
      <rPr>
        <sz val="11"/>
        <rFont val="宋体"/>
        <family val="0"/>
        <charset val="134"/>
      </rPr>
      <t xml:space="preserve">3</t>
    </r>
    <r>
      <rPr>
        <sz val="11"/>
        <rFont val="Noto Sans"/>
        <family val="2"/>
      </rPr>
      <t xml:space="preserve">、机关事业单位基本养老保险基金利息收入</t>
    </r>
  </si>
  <si>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上年结余收入</t>
    </r>
  </si>
  <si>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年终结余</t>
    </r>
  </si>
  <si>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社会保险基金转移收入</t>
    </r>
  </si>
  <si>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社会保险基金转移支出</t>
    </r>
  </si>
  <si>
    <t xml:space="preserve">附表十三</t>
  </si>
  <si>
    <r>
      <rPr>
        <sz val="16"/>
        <rFont val="宋体"/>
        <family val="0"/>
        <charset val="134"/>
      </rPr>
      <t xml:space="preserve">2020</t>
    </r>
    <r>
      <rPr>
        <sz val="16"/>
        <rFont val="Noto Sans"/>
        <family val="2"/>
      </rPr>
      <t xml:space="preserve">年度吴川市财政专户资金预算收支总表</t>
    </r>
  </si>
  <si>
    <r>
      <rPr>
        <sz val="11"/>
        <rFont val="Noto Sans"/>
        <family val="2"/>
      </rPr>
      <t xml:space="preserve">一、行政事业性收费收入</t>
    </r>
    <r>
      <rPr>
        <sz val="11"/>
        <rFont val="宋体"/>
        <family val="0"/>
        <charset val="134"/>
      </rPr>
      <t xml:space="preserve">(</t>
    </r>
    <r>
      <rPr>
        <sz val="11"/>
        <rFont val="Noto Sans"/>
        <family val="2"/>
      </rPr>
      <t xml:space="preserve">教育收费</t>
    </r>
    <r>
      <rPr>
        <sz val="11"/>
        <rFont val="宋体"/>
        <family val="0"/>
        <charset val="134"/>
      </rPr>
      <t xml:space="preserve">)</t>
    </r>
  </si>
  <si>
    <t xml:space="preserve">一、教育支出</t>
  </si>
  <si>
    <t xml:space="preserve">二、经营服务性收入</t>
  </si>
  <si>
    <t xml:space="preserve">二、文化体育与传媒支出</t>
  </si>
  <si>
    <t xml:space="preserve">三、医疗服务收入</t>
  </si>
  <si>
    <t xml:space="preserve">三、医疗卫生与计划生育支出</t>
  </si>
  <si>
    <t xml:space="preserve">四、疫苗收入</t>
  </si>
  <si>
    <t xml:space="preserve">四、城乡社区支出</t>
  </si>
  <si>
    <t xml:space="preserve">五、农林水支出</t>
  </si>
</sst>
</file>

<file path=xl/styles.xml><?xml version="1.0" encoding="utf-8"?>
<styleSheet xmlns="http://schemas.openxmlformats.org/spreadsheetml/2006/main">
  <numFmts count="6">
    <numFmt numFmtId="164" formatCode="General"/>
    <numFmt numFmtId="165" formatCode="#,##0"/>
    <numFmt numFmtId="166" formatCode="_ * #,##0_ ;_ * \-#,##0_ ;_ * \-_ ;_ @_ "/>
    <numFmt numFmtId="167" formatCode="#,##0_ "/>
    <numFmt numFmtId="168" formatCode="_ * #,##0.00_ ;_ * \-#,##0.00_ ;_ * \-??_ ;_ @_ "/>
    <numFmt numFmtId="169" formatCode="_ * #,##0_ ;_ * \-#,##0_ ;_ * \-??_ ;_ @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b val="true"/>
      <sz val="24"/>
      <name val="Noto Sans"/>
      <family val="2"/>
    </font>
    <font>
      <b val="true"/>
      <sz val="24"/>
      <name val="宋体"/>
      <family val="0"/>
      <charset val="134"/>
    </font>
    <font>
      <sz val="20"/>
      <name val="宋体"/>
      <family val="0"/>
      <charset val="134"/>
    </font>
    <font>
      <sz val="12"/>
      <name val="Noto Sans"/>
      <family val="2"/>
    </font>
    <font>
      <b val="true"/>
      <sz val="16"/>
      <name val="宋体"/>
      <family val="0"/>
      <charset val="134"/>
    </font>
    <font>
      <b val="true"/>
      <sz val="16"/>
      <name val="Noto Sans"/>
      <family val="2"/>
    </font>
    <font>
      <sz val="10"/>
      <name val="宋体"/>
      <family val="0"/>
      <charset val="134"/>
    </font>
    <font>
      <sz val="10"/>
      <name val="Noto Sans"/>
      <family val="2"/>
    </font>
    <font>
      <sz val="11"/>
      <name val="Noto Sans"/>
      <family val="2"/>
    </font>
    <font>
      <sz val="11"/>
      <name val="宋体"/>
      <family val="0"/>
      <charset val="134"/>
    </font>
    <font>
      <sz val="10.5"/>
      <name val="Noto Sans"/>
      <family val="2"/>
    </font>
    <font>
      <sz val="10.5"/>
      <name val="宋体"/>
      <family val="0"/>
      <charset val="134"/>
    </font>
    <font>
      <sz val="9"/>
      <name val="Noto Sans"/>
      <family val="2"/>
    </font>
    <font>
      <sz val="9"/>
      <name val="宋体"/>
      <family val="0"/>
      <charset val="134"/>
    </font>
    <font>
      <sz val="8"/>
      <name val="宋体"/>
      <family val="0"/>
      <charset val="134"/>
    </font>
    <font>
      <sz val="8"/>
      <name val="Noto Sans"/>
      <family val="2"/>
    </font>
    <font>
      <b val="true"/>
      <sz val="9"/>
      <name val="Tahoma"/>
      <family val="2"/>
      <charset val="134"/>
    </font>
    <font>
      <sz val="9"/>
      <name val="DejaVu Sans"/>
      <family val="2"/>
    </font>
    <font>
      <sz val="16"/>
      <name val="宋体"/>
      <family val="0"/>
      <charset val="134"/>
    </font>
    <font>
      <sz val="16"/>
      <name val="Noto Sans"/>
      <family val="2"/>
    </font>
    <font>
      <sz val="10.4"/>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4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0" xfId="1490" applyFont="true" applyBorder="false" applyAlignment="true" applyProtection="true">
      <alignment horizontal="general" vertical="bottom" textRotation="0" wrapText="false" indent="0" shrinkToFit="false"/>
      <protection locked="true" hidden="false"/>
    </xf>
    <xf numFmtId="164" fontId="0" fillId="0" borderId="0" xfId="1490" applyFont="false" applyBorder="false" applyAlignment="false" applyProtection="false">
      <alignment horizontal="general" vertical="bottom" textRotation="0" wrapText="false" indent="0" shrinkToFit="false"/>
      <protection locked="true" hidden="false"/>
    </xf>
    <xf numFmtId="165" fontId="12" fillId="0" borderId="0" xfId="1490" applyFont="true" applyBorder="true" applyAlignment="true" applyProtection="true">
      <alignment horizontal="general" vertical="bottom" textRotation="0" wrapText="false" indent="0" shrinkToFit="false"/>
      <protection locked="true" hidden="false"/>
    </xf>
    <xf numFmtId="165" fontId="0" fillId="0" borderId="0" xfId="1490" applyFont="true" applyBorder="true" applyAlignment="true" applyProtection="true">
      <alignment horizontal="general" vertical="bottom" textRotation="0" wrapText="false" indent="0" shrinkToFit="false"/>
      <protection locked="true" hidden="false"/>
    </xf>
    <xf numFmtId="164" fontId="0" fillId="0" borderId="0" xfId="1490" applyFont="false" applyBorder="true" applyAlignment="false" applyProtection="false">
      <alignment horizontal="general" vertical="bottom" textRotation="0" wrapText="false" indent="0" shrinkToFit="false"/>
      <protection locked="true" hidden="false"/>
    </xf>
    <xf numFmtId="165" fontId="13" fillId="0" borderId="0" xfId="1490" applyFont="true" applyBorder="true" applyAlignment="true" applyProtection="true">
      <alignment horizontal="center" vertical="center" textRotation="0" wrapText="false" indent="0" shrinkToFit="false"/>
      <protection locked="true" hidden="false"/>
    </xf>
    <xf numFmtId="165" fontId="15" fillId="0" borderId="0" xfId="1490" applyFont="true" applyBorder="true" applyAlignment="true" applyProtection="true">
      <alignment horizontal="general" vertical="center" textRotation="0" wrapText="false" indent="0" shrinkToFit="false"/>
      <protection locked="true" hidden="false"/>
    </xf>
    <xf numFmtId="165" fontId="16" fillId="0" borderId="0" xfId="1490" applyFont="true" applyBorder="true" applyAlignment="true" applyProtection="true">
      <alignment horizontal="right" vertical="center" textRotation="0" wrapText="false" indent="0" shrinkToFit="false"/>
      <protection locked="true" hidden="false"/>
    </xf>
    <xf numFmtId="165" fontId="17" fillId="0" borderId="1" xfId="1490" applyFont="true" applyBorder="true" applyAlignment="true" applyProtection="true">
      <alignment horizontal="center" vertical="center" textRotation="0" wrapText="false" indent="0" shrinkToFit="false"/>
      <protection locked="true" hidden="false"/>
    </xf>
    <xf numFmtId="165" fontId="18" fillId="0" borderId="1" xfId="1490" applyFont="true" applyBorder="true" applyAlignment="true" applyProtection="true">
      <alignment horizontal="center" vertical="center" textRotation="0" wrapText="false" indent="0" shrinkToFit="false"/>
      <protection locked="true" hidden="false"/>
    </xf>
    <xf numFmtId="164" fontId="18" fillId="0" borderId="1" xfId="1490" applyFont="true" applyBorder="true" applyAlignment="true" applyProtection="false">
      <alignment horizontal="center" vertical="center" textRotation="0" wrapText="false" indent="0" shrinkToFit="false"/>
      <protection locked="true" hidden="false"/>
    </xf>
    <xf numFmtId="164" fontId="0" fillId="0" borderId="0" xfId="1490" applyFont="false" applyBorder="false" applyAlignment="true" applyProtection="false">
      <alignment horizontal="center" vertical="bottom" textRotation="0" wrapText="false" indent="0" shrinkToFit="false"/>
      <protection locked="true" hidden="false"/>
    </xf>
    <xf numFmtId="165" fontId="17" fillId="0" borderId="1" xfId="1490" applyFont="true" applyBorder="true" applyAlignment="true" applyProtection="true">
      <alignment horizontal="general" vertical="center" textRotation="0" wrapText="false" indent="0" shrinkToFit="false"/>
      <protection locked="true" hidden="false"/>
    </xf>
    <xf numFmtId="166" fontId="18" fillId="0" borderId="1" xfId="1490" applyFont="true" applyBorder="true" applyAlignment="true" applyProtection="false">
      <alignment horizontal="general" vertical="center" textRotation="0" wrapText="false" indent="0" shrinkToFit="false"/>
      <protection locked="true" hidden="false"/>
    </xf>
    <xf numFmtId="165" fontId="0" fillId="4" borderId="0" xfId="1490" applyFont="true" applyBorder="false" applyAlignment="true" applyProtection="true">
      <alignment horizontal="general" vertical="bottom" textRotation="0" wrapText="false" indent="0" shrinkToFit="false"/>
      <protection locked="true" hidden="false"/>
    </xf>
    <xf numFmtId="164" fontId="0" fillId="4" borderId="0" xfId="1490" applyFont="false" applyBorder="false" applyAlignment="false" applyProtection="false">
      <alignment horizontal="general" vertical="bottom" textRotation="0" wrapText="false" indent="0" shrinkToFit="false"/>
      <protection locked="true" hidden="false"/>
    </xf>
    <xf numFmtId="165" fontId="12" fillId="4" borderId="0" xfId="1490" applyFont="true" applyBorder="false" applyAlignment="true" applyProtection="true">
      <alignment horizontal="general" vertical="bottom" textRotation="0" wrapText="false" indent="0" shrinkToFit="false"/>
      <protection locked="true" hidden="false"/>
    </xf>
    <xf numFmtId="165" fontId="13" fillId="4" borderId="0" xfId="1490" applyFont="true" applyBorder="true" applyAlignment="true" applyProtection="true">
      <alignment horizontal="center" vertical="center" textRotation="0" wrapText="false" indent="0" shrinkToFit="false"/>
      <protection locked="true" hidden="false"/>
    </xf>
    <xf numFmtId="165" fontId="15" fillId="4" borderId="2" xfId="1490" applyFont="true" applyBorder="true" applyAlignment="true" applyProtection="true">
      <alignment horizontal="general" vertical="center" textRotation="0" wrapText="false" indent="0" shrinkToFit="false"/>
      <protection locked="true" hidden="false"/>
    </xf>
    <xf numFmtId="165" fontId="16" fillId="4" borderId="0" xfId="1490" applyFont="true" applyBorder="true" applyAlignment="true" applyProtection="true">
      <alignment horizontal="right" vertical="center" textRotation="0" wrapText="false" indent="0" shrinkToFit="false"/>
      <protection locked="true" hidden="false"/>
    </xf>
    <xf numFmtId="165" fontId="17" fillId="4" borderId="1" xfId="1490" applyFont="true" applyBorder="true" applyAlignment="true" applyProtection="true">
      <alignment horizontal="center" vertical="center" textRotation="0" wrapText="false" indent="0" shrinkToFit="false"/>
      <protection locked="true" hidden="false"/>
    </xf>
    <xf numFmtId="165" fontId="18" fillId="4" borderId="1" xfId="1490" applyFont="true" applyBorder="true" applyAlignment="true" applyProtection="true">
      <alignment horizontal="center" vertical="center" textRotation="0" wrapText="false" indent="0" shrinkToFit="false"/>
      <protection locked="true" hidden="false"/>
    </xf>
    <xf numFmtId="164" fontId="18" fillId="4" borderId="1" xfId="1490" applyFont="true" applyBorder="true" applyAlignment="true" applyProtection="false">
      <alignment horizontal="center" vertical="center" textRotation="0" wrapText="false" indent="0" shrinkToFit="false"/>
      <protection locked="true" hidden="false"/>
    </xf>
    <xf numFmtId="164" fontId="0" fillId="4" borderId="0" xfId="1490" applyFont="false" applyBorder="false" applyAlignment="true" applyProtection="false">
      <alignment horizontal="center" vertical="bottom" textRotation="0" wrapText="false" indent="0" shrinkToFit="false"/>
      <protection locked="true" hidden="false"/>
    </xf>
    <xf numFmtId="165" fontId="17" fillId="4" borderId="1" xfId="1490" applyFont="true" applyBorder="true" applyAlignment="true" applyProtection="true">
      <alignment horizontal="general" vertical="center" textRotation="0" wrapText="false" indent="0" shrinkToFit="false"/>
      <protection locked="true" hidden="false"/>
    </xf>
    <xf numFmtId="166" fontId="18" fillId="4" borderId="1" xfId="149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1490" applyFont="true" applyBorder="false" applyAlignment="true" applyProtection="true">
      <alignment horizontal="center" vertical="center" textRotation="0" wrapText="false" indent="0" shrinkToFit="false"/>
      <protection locked="true" hidden="false"/>
    </xf>
    <xf numFmtId="166" fontId="15" fillId="0" borderId="2" xfId="1490" applyFont="true" applyBorder="true" applyAlignment="true" applyProtection="true">
      <alignment horizontal="general" vertical="center" textRotation="0" wrapText="false" indent="0" shrinkToFit="false"/>
      <protection locked="true" hidden="false"/>
    </xf>
    <xf numFmtId="165" fontId="15" fillId="0" borderId="2" xfId="1490" applyFont="true" applyBorder="true" applyAlignment="true" applyProtection="true">
      <alignment horizontal="general" vertical="center" textRotation="0" wrapText="false" indent="0" shrinkToFit="false"/>
      <protection locked="true" hidden="false"/>
    </xf>
    <xf numFmtId="166" fontId="16" fillId="0" borderId="2" xfId="1490" applyFont="true" applyBorder="true" applyAlignment="true" applyProtection="true">
      <alignment horizontal="right" vertical="center" textRotation="0" wrapText="false" indent="0" shrinkToFit="false"/>
      <protection locked="true" hidden="false"/>
    </xf>
    <xf numFmtId="164" fontId="17" fillId="0" borderId="1" xfId="1490" applyFont="true" applyBorder="true" applyAlignment="true" applyProtection="true">
      <alignment horizontal="center" vertical="center" textRotation="0" wrapText="false" indent="0" shrinkToFit="false"/>
      <protection locked="true" hidden="false"/>
    </xf>
    <xf numFmtId="166" fontId="18" fillId="0" borderId="1" xfId="1490" applyFont="true" applyBorder="true" applyAlignment="true" applyProtection="true">
      <alignment horizontal="center" vertical="center" textRotation="0" wrapText="true" indent="0" shrinkToFit="false"/>
      <protection locked="true" hidden="false"/>
    </xf>
    <xf numFmtId="166" fontId="18" fillId="0" borderId="1" xfId="1490" applyFont="true" applyBorder="true" applyAlignment="true" applyProtection="false">
      <alignment horizontal="center" vertical="center" textRotation="0" wrapText="true" indent="0" shrinkToFit="false"/>
      <protection locked="true" hidden="false"/>
    </xf>
    <xf numFmtId="164" fontId="18" fillId="0" borderId="0" xfId="1490" applyFont="true" applyBorder="true" applyAlignment="true" applyProtection="false">
      <alignment horizontal="center" vertical="center" textRotation="0" wrapText="false" indent="0" shrinkToFit="false"/>
      <protection locked="true" hidden="false"/>
    </xf>
    <xf numFmtId="164" fontId="17" fillId="0" borderId="1" xfId="1490" applyFont="true" applyBorder="true" applyAlignment="true" applyProtection="false">
      <alignment horizontal="center" vertical="center" textRotation="0" wrapText="true" indent="0" shrinkToFit="false"/>
      <protection locked="true" hidden="false"/>
    </xf>
    <xf numFmtId="164" fontId="18" fillId="0" borderId="0" xfId="1490" applyFont="true" applyBorder="true" applyAlignment="true" applyProtection="false">
      <alignment horizontal="general" vertical="center" textRotation="0" wrapText="false" indent="0" shrinkToFit="false"/>
      <protection locked="true" hidden="false"/>
    </xf>
    <xf numFmtId="164" fontId="17" fillId="0" borderId="1" xfId="1490" applyFont="true" applyBorder="true" applyAlignment="true" applyProtection="true">
      <alignment horizontal="general" vertical="center" textRotation="0" wrapText="true" indent="0" shrinkToFit="false"/>
      <protection locked="true" hidden="false"/>
    </xf>
    <xf numFmtId="164" fontId="17" fillId="0" borderId="1" xfId="1490" applyFont="true" applyBorder="true" applyAlignment="true" applyProtection="false">
      <alignment horizontal="general" vertical="center" textRotation="0" wrapText="true" indent="0" shrinkToFit="false"/>
      <protection locked="true" hidden="false"/>
    </xf>
    <xf numFmtId="164" fontId="18" fillId="0" borderId="1" xfId="149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1490" applyFont="true" applyBorder="true" applyAlignment="true" applyProtection="false">
      <alignment horizontal="general" vertical="center" textRotation="0" wrapText="true" indent="0" shrinkToFit="false"/>
      <protection locked="true" hidden="false"/>
    </xf>
    <xf numFmtId="164" fontId="18" fillId="0" borderId="1" xfId="149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1490" applyFont="true" applyBorder="true" applyAlignment="true" applyProtection="false">
      <alignment horizontal="general" vertical="center" textRotation="0" wrapText="false" indent="0" shrinkToFit="false"/>
      <protection locked="true" hidden="false"/>
    </xf>
    <xf numFmtId="165" fontId="0" fillId="0" borderId="0" xfId="1490" applyFont="true" applyBorder="false" applyAlignment="false" applyProtection="true">
      <alignment horizontal="general" vertical="bottom" textRotation="0" wrapText="false" indent="0" shrinkToFit="false"/>
      <protection locked="true" hidden="false"/>
    </xf>
    <xf numFmtId="165" fontId="12" fillId="0" borderId="0" xfId="1490" applyFont="true" applyBorder="false" applyAlignment="false" applyProtection="true">
      <alignment horizontal="general" vertical="bottom" textRotation="0" wrapText="false" indent="0" shrinkToFit="false"/>
      <protection locked="true" hidden="false"/>
    </xf>
    <xf numFmtId="165" fontId="16" fillId="0" borderId="2" xfId="1490" applyFont="true" applyBorder="true" applyAlignment="true" applyProtection="true">
      <alignment horizontal="right" vertical="center" textRotation="0" wrapText="false" indent="0" shrinkToFit="false"/>
      <protection locked="true" hidden="false"/>
    </xf>
    <xf numFmtId="164" fontId="18" fillId="0" borderId="1" xfId="1490" applyFont="true" applyBorder="true" applyAlignment="true" applyProtection="true">
      <alignment horizontal="center" vertical="center" textRotation="0" wrapText="false" indent="0" shrinkToFit="false"/>
      <protection locked="true" hidden="false"/>
    </xf>
    <xf numFmtId="164" fontId="18" fillId="0" borderId="1" xfId="1490" applyFont="true" applyBorder="true" applyAlignment="true" applyProtection="false">
      <alignment horizontal="center" vertical="center" textRotation="0" wrapText="false" indent="0" shrinkToFit="false"/>
      <protection locked="true" hidden="false"/>
    </xf>
    <xf numFmtId="164" fontId="17" fillId="0" borderId="1" xfId="1490" applyFont="true" applyBorder="true" applyAlignment="true" applyProtection="true">
      <alignment horizontal="general" vertical="center" textRotation="0" wrapText="false" indent="0" shrinkToFit="false"/>
      <protection locked="true" hidden="false"/>
    </xf>
    <xf numFmtId="164" fontId="18" fillId="0" borderId="1" xfId="1490" applyFont="true" applyBorder="true" applyAlignment="true" applyProtection="false">
      <alignment horizontal="general" vertical="center" textRotation="0" wrapText="false" indent="0" shrinkToFit="false"/>
      <protection locked="true" hidden="false"/>
    </xf>
    <xf numFmtId="165" fontId="15" fillId="0" borderId="0" xfId="1490" applyFont="true" applyBorder="true" applyAlignment="true" applyProtection="true">
      <alignment horizontal="right" vertical="center" textRotation="0" wrapText="false" indent="0" shrinkToFit="false"/>
      <protection locked="true" hidden="false"/>
    </xf>
    <xf numFmtId="165" fontId="0" fillId="0" borderId="0" xfId="1490" applyFont="true" applyBorder="false" applyAlignment="true" applyProtection="true">
      <alignment horizontal="general" vertical="center" textRotation="0" wrapText="false" indent="0" shrinkToFit="false"/>
      <protection locked="true" hidden="false"/>
    </xf>
    <xf numFmtId="165" fontId="18" fillId="0" borderId="3" xfId="1490" applyFont="true" applyBorder="true" applyAlignment="true" applyProtection="true">
      <alignment horizontal="center" vertical="center" textRotation="0" wrapText="false" indent="0" shrinkToFit="false"/>
      <protection locked="true" hidden="false"/>
    </xf>
    <xf numFmtId="165" fontId="18" fillId="0" borderId="4" xfId="1490" applyFont="true" applyBorder="true" applyAlignment="true" applyProtection="true">
      <alignment horizontal="center" vertical="center" textRotation="0" wrapText="false" indent="0" shrinkToFit="false"/>
      <protection locked="true" hidden="false"/>
    </xf>
    <xf numFmtId="165" fontId="17" fillId="0" borderId="1" xfId="1490" applyFont="true" applyBorder="true" applyAlignment="true" applyProtection="true">
      <alignment horizontal="left" vertical="center" textRotation="0" wrapText="false" indent="0" shrinkToFit="false"/>
      <protection locked="true" hidden="false"/>
    </xf>
    <xf numFmtId="166" fontId="0" fillId="0" borderId="1" xfId="149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righ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false" applyProtection="false">
      <alignment horizontal="general" vertical="center" textRotation="0" wrapText="false" indent="0" shrinkToFit="false"/>
      <protection locked="true" hidden="false"/>
    </xf>
    <xf numFmtId="167" fontId="20" fillId="4" borderId="1" xfId="0" applyFont="true" applyBorder="true" applyAlignment="true" applyProtection="false">
      <alignment horizontal="right" vertical="bottom" textRotation="0" wrapText="true" indent="0" shrinkToFit="false"/>
      <protection locked="true" hidden="false"/>
    </xf>
    <xf numFmtId="167" fontId="20" fillId="4" borderId="1"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2" fillId="0" borderId="1" xfId="15" applyFont="true" applyBorder="true" applyAlignment="true" applyProtection="true">
      <alignment horizontal="general" vertical="center" textRotation="0" wrapText="false" indent="0" shrinkToFit="false"/>
      <protection locked="true" hidden="false"/>
    </xf>
    <xf numFmtId="169" fontId="22" fillId="4" borderId="1" xfId="15"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4"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9" fontId="20" fillId="4" borderId="1" xfId="15" applyFont="true" applyBorder="true" applyAlignment="true" applyProtection="true">
      <alignment horizontal="general"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8" fillId="4" borderId="1" xfId="15"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8" fillId="4" borderId="1" xfId="15"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9"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8" fillId="4" borderId="1" xfId="0" applyFont="true" applyBorder="true" applyAlignment="false" applyProtection="false">
      <alignment horizontal="general" vertical="center" textRotation="0" wrapText="false" indent="0" shrinkToFit="false"/>
      <protection locked="true" hidden="false"/>
    </xf>
  </cellXfs>
  <cellStyles count="147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好_2020年预算草案" xfId="22"/>
    <cellStyle name="差_2020年预算草案" xfId="23"/>
    <cellStyle name="常规 10" xfId="24"/>
    <cellStyle name="常规 10 2" xfId="25"/>
    <cellStyle name="常规 10 3" xfId="26"/>
    <cellStyle name="常规 10 4" xfId="27"/>
    <cellStyle name="常规 11" xfId="28"/>
    <cellStyle name="常规 11 2" xfId="29"/>
    <cellStyle name="常规 11 3" xfId="30"/>
    <cellStyle name="常规 11 4" xfId="31"/>
    <cellStyle name="常规 12" xfId="32"/>
    <cellStyle name="常规 12 2" xfId="33"/>
    <cellStyle name="常规 12 3" xfId="34"/>
    <cellStyle name="常规 12 4" xfId="35"/>
    <cellStyle name="常规 13" xfId="36"/>
    <cellStyle name="常规 13 2" xfId="37"/>
    <cellStyle name="常规 13 3" xfId="38"/>
    <cellStyle name="常规 13 4" xfId="39"/>
    <cellStyle name="常规 14 2" xfId="40"/>
    <cellStyle name="常规 14 3" xfId="41"/>
    <cellStyle name="常规 14 4" xfId="42"/>
    <cellStyle name="常规 15 2" xfId="43"/>
    <cellStyle name="常规 15 3" xfId="44"/>
    <cellStyle name="常规 15 4" xfId="45"/>
    <cellStyle name="常规 16 2" xfId="46"/>
    <cellStyle name="常规 16 3" xfId="47"/>
    <cellStyle name="常规 16 4" xfId="48"/>
    <cellStyle name="常规 17 2" xfId="49"/>
    <cellStyle name="常规 17 3" xfId="50"/>
    <cellStyle name="常规 17 4" xfId="51"/>
    <cellStyle name="常规 18 2" xfId="52"/>
    <cellStyle name="常规 18 3" xfId="53"/>
    <cellStyle name="常规 18 4" xfId="54"/>
    <cellStyle name="常规 19 2" xfId="55"/>
    <cellStyle name="常规 19 3" xfId="56"/>
    <cellStyle name="常规 19 4" xfId="57"/>
    <cellStyle name="常规 2" xfId="58"/>
    <cellStyle name="常规 2 10" xfId="59"/>
    <cellStyle name="常规 2 10 10" xfId="60"/>
    <cellStyle name="常规 2 10 11" xfId="61"/>
    <cellStyle name="常规 2 10 2" xfId="62"/>
    <cellStyle name="常规 2 10 3" xfId="63"/>
    <cellStyle name="常规 2 10 4" xfId="64"/>
    <cellStyle name="常规 2 10 5" xfId="65"/>
    <cellStyle name="常规 2 10 6" xfId="66"/>
    <cellStyle name="常规 2 10 7" xfId="67"/>
    <cellStyle name="常规 2 10 8" xfId="68"/>
    <cellStyle name="常规 2 10 9" xfId="69"/>
    <cellStyle name="常规 2 10_2020年预算草案" xfId="70"/>
    <cellStyle name="常规 2 11" xfId="71"/>
    <cellStyle name="常规 2 11 10" xfId="72"/>
    <cellStyle name="常规 2 11 11" xfId="73"/>
    <cellStyle name="常规 2 11 2" xfId="74"/>
    <cellStyle name="常规 2 11 3" xfId="75"/>
    <cellStyle name="常规 2 11 4" xfId="76"/>
    <cellStyle name="常规 2 11 5" xfId="77"/>
    <cellStyle name="常规 2 11 6" xfId="78"/>
    <cellStyle name="常规 2 11 7" xfId="79"/>
    <cellStyle name="常规 2 11 8" xfId="80"/>
    <cellStyle name="常规 2 11 9" xfId="81"/>
    <cellStyle name="常规 2 11_2020年预算草案" xfId="82"/>
    <cellStyle name="常规 2 12" xfId="83"/>
    <cellStyle name="常规 2 12 10" xfId="84"/>
    <cellStyle name="常规 2 12 11" xfId="85"/>
    <cellStyle name="常规 2 12 2" xfId="86"/>
    <cellStyle name="常规 2 12 3" xfId="87"/>
    <cellStyle name="常规 2 12 4" xfId="88"/>
    <cellStyle name="常规 2 12 5" xfId="89"/>
    <cellStyle name="常规 2 12 6" xfId="90"/>
    <cellStyle name="常规 2 12 7" xfId="91"/>
    <cellStyle name="常规 2 12 8" xfId="92"/>
    <cellStyle name="常规 2 12 9" xfId="93"/>
    <cellStyle name="常规 2 12_2020年预算草案" xfId="94"/>
    <cellStyle name="常规 2 13" xfId="95"/>
    <cellStyle name="常规 2 13 10" xfId="96"/>
    <cellStyle name="常规 2 13 11" xfId="97"/>
    <cellStyle name="常规 2 13 2" xfId="98"/>
    <cellStyle name="常规 2 13 3" xfId="99"/>
    <cellStyle name="常规 2 13 4" xfId="100"/>
    <cellStyle name="常规 2 13 5" xfId="101"/>
    <cellStyle name="常规 2 13 6" xfId="102"/>
    <cellStyle name="常规 2 13 7" xfId="103"/>
    <cellStyle name="常规 2 13 8" xfId="104"/>
    <cellStyle name="常规 2 13 9" xfId="105"/>
    <cellStyle name="常规 2 13_2020年预算草案" xfId="106"/>
    <cellStyle name="常规 2 14" xfId="107"/>
    <cellStyle name="常规 2 14 10" xfId="108"/>
    <cellStyle name="常规 2 14 11" xfId="109"/>
    <cellStyle name="常规 2 14 2" xfId="110"/>
    <cellStyle name="常规 2 14 3" xfId="111"/>
    <cellStyle name="常规 2 14 4" xfId="112"/>
    <cellStyle name="常规 2 14 5" xfId="113"/>
    <cellStyle name="常规 2 14 6" xfId="114"/>
    <cellStyle name="常规 2 14 7" xfId="115"/>
    <cellStyle name="常规 2 14 8" xfId="116"/>
    <cellStyle name="常规 2 14 9" xfId="117"/>
    <cellStyle name="常规 2 14_2020年预算草案" xfId="118"/>
    <cellStyle name="常规 2 15" xfId="119"/>
    <cellStyle name="常规 2 15 10" xfId="120"/>
    <cellStyle name="常规 2 15 11" xfId="121"/>
    <cellStyle name="常规 2 15 2" xfId="122"/>
    <cellStyle name="常规 2 15 3" xfId="123"/>
    <cellStyle name="常规 2 15 4" xfId="124"/>
    <cellStyle name="常规 2 15 5" xfId="125"/>
    <cellStyle name="常规 2 15 6" xfId="126"/>
    <cellStyle name="常规 2 15 7" xfId="127"/>
    <cellStyle name="常规 2 15 8" xfId="128"/>
    <cellStyle name="常规 2 15 9" xfId="129"/>
    <cellStyle name="常规 2 15_2020年预算草案" xfId="130"/>
    <cellStyle name="常规 2 16" xfId="131"/>
    <cellStyle name="常规 2 16 10" xfId="132"/>
    <cellStyle name="常规 2 16 11" xfId="133"/>
    <cellStyle name="常规 2 16 2" xfId="134"/>
    <cellStyle name="常规 2 16 3" xfId="135"/>
    <cellStyle name="常规 2 16 4" xfId="136"/>
    <cellStyle name="常规 2 16 5" xfId="137"/>
    <cellStyle name="常规 2 16 6" xfId="138"/>
    <cellStyle name="常规 2 16 7" xfId="139"/>
    <cellStyle name="常规 2 16 8" xfId="140"/>
    <cellStyle name="常规 2 16 9" xfId="141"/>
    <cellStyle name="常规 2 16_2020年预算草案" xfId="142"/>
    <cellStyle name="常规 2 17" xfId="143"/>
    <cellStyle name="常规 2 17 10" xfId="144"/>
    <cellStyle name="常规 2 17 11" xfId="145"/>
    <cellStyle name="常规 2 17 2" xfId="146"/>
    <cellStyle name="常规 2 17 3" xfId="147"/>
    <cellStyle name="常规 2 17 4" xfId="148"/>
    <cellStyle name="常规 2 17 5" xfId="149"/>
    <cellStyle name="常规 2 17 6" xfId="150"/>
    <cellStyle name="常规 2 17 7" xfId="151"/>
    <cellStyle name="常规 2 17 8" xfId="152"/>
    <cellStyle name="常规 2 17 9" xfId="153"/>
    <cellStyle name="常规 2 17_2020年预算草案" xfId="154"/>
    <cellStyle name="常规 2 18" xfId="155"/>
    <cellStyle name="常规 2 18 10" xfId="156"/>
    <cellStyle name="常规 2 18 11" xfId="157"/>
    <cellStyle name="常规 2 18 2" xfId="158"/>
    <cellStyle name="常规 2 18 3" xfId="159"/>
    <cellStyle name="常规 2 18 4" xfId="160"/>
    <cellStyle name="常规 2 18 5" xfId="161"/>
    <cellStyle name="常规 2 18 6" xfId="162"/>
    <cellStyle name="常规 2 18 7" xfId="163"/>
    <cellStyle name="常规 2 18 8" xfId="164"/>
    <cellStyle name="常规 2 18 9" xfId="165"/>
    <cellStyle name="常规 2 18_2020年预算草案" xfId="166"/>
    <cellStyle name="常规 2 19" xfId="167"/>
    <cellStyle name="常规 2 19 10" xfId="168"/>
    <cellStyle name="常规 2 19 11" xfId="169"/>
    <cellStyle name="常规 2 19 2" xfId="170"/>
    <cellStyle name="常规 2 19 3" xfId="171"/>
    <cellStyle name="常规 2 19 4" xfId="172"/>
    <cellStyle name="常规 2 19 5" xfId="173"/>
    <cellStyle name="常规 2 19 6" xfId="174"/>
    <cellStyle name="常规 2 19 7" xfId="175"/>
    <cellStyle name="常规 2 19 8" xfId="176"/>
    <cellStyle name="常规 2 19 9" xfId="177"/>
    <cellStyle name="常规 2 19_2020年预算草案" xfId="178"/>
    <cellStyle name="常规 2 2" xfId="179"/>
    <cellStyle name="常规 2 2 10" xfId="180"/>
    <cellStyle name="常规 2 2 11" xfId="181"/>
    <cellStyle name="常规 2 2 12" xfId="182"/>
    <cellStyle name="常规 2 2 13" xfId="183"/>
    <cellStyle name="常规 2 2 14" xfId="184"/>
    <cellStyle name="常规 2 2 15" xfId="185"/>
    <cellStyle name="常规 2 2 16" xfId="186"/>
    <cellStyle name="常规 2 2 2" xfId="187"/>
    <cellStyle name="常规 2 2 3" xfId="188"/>
    <cellStyle name="常规 2 2 4" xfId="189"/>
    <cellStyle name="常规 2 2 5" xfId="190"/>
    <cellStyle name="常规 2 2 6" xfId="191"/>
    <cellStyle name="常规 2 2 7" xfId="192"/>
    <cellStyle name="常规 2 2 8" xfId="193"/>
    <cellStyle name="常规 2 2 9" xfId="194"/>
    <cellStyle name="常规 2 20" xfId="195"/>
    <cellStyle name="常规 2 20 10" xfId="196"/>
    <cellStyle name="常规 2 20 11" xfId="197"/>
    <cellStyle name="常规 2 20 2" xfId="198"/>
    <cellStyle name="常规 2 20 3" xfId="199"/>
    <cellStyle name="常规 2 20 4" xfId="200"/>
    <cellStyle name="常规 2 20 5" xfId="201"/>
    <cellStyle name="常规 2 20 6" xfId="202"/>
    <cellStyle name="常规 2 20 7" xfId="203"/>
    <cellStyle name="常规 2 20 8" xfId="204"/>
    <cellStyle name="常规 2 20 9" xfId="205"/>
    <cellStyle name="常规 2 20_2020年预算草案" xfId="206"/>
    <cellStyle name="常规 2 21" xfId="207"/>
    <cellStyle name="常规 2 21 10" xfId="208"/>
    <cellStyle name="常规 2 21 11" xfId="209"/>
    <cellStyle name="常规 2 21 2" xfId="210"/>
    <cellStyle name="常规 2 21 3" xfId="211"/>
    <cellStyle name="常规 2 21 4" xfId="212"/>
    <cellStyle name="常规 2 21 5" xfId="213"/>
    <cellStyle name="常规 2 21 6" xfId="214"/>
    <cellStyle name="常规 2 21 7" xfId="215"/>
    <cellStyle name="常规 2 21 8" xfId="216"/>
    <cellStyle name="常规 2 21 9" xfId="217"/>
    <cellStyle name="常规 2 21_2020年预算草案" xfId="218"/>
    <cellStyle name="常规 2 22" xfId="219"/>
    <cellStyle name="常规 2 22 10" xfId="220"/>
    <cellStyle name="常规 2 22 11" xfId="221"/>
    <cellStyle name="常规 2 22 2" xfId="222"/>
    <cellStyle name="常规 2 22 3" xfId="223"/>
    <cellStyle name="常规 2 22 4" xfId="224"/>
    <cellStyle name="常规 2 22 5" xfId="225"/>
    <cellStyle name="常规 2 22 6" xfId="226"/>
    <cellStyle name="常规 2 22 7" xfId="227"/>
    <cellStyle name="常规 2 22 8" xfId="228"/>
    <cellStyle name="常规 2 22 9" xfId="229"/>
    <cellStyle name="常规 2 22_2020年预算草案" xfId="230"/>
    <cellStyle name="常规 2 23" xfId="231"/>
    <cellStyle name="常规 2 23 10" xfId="232"/>
    <cellStyle name="常规 2 23 11" xfId="233"/>
    <cellStyle name="常规 2 23 2" xfId="234"/>
    <cellStyle name="常规 2 23 3" xfId="235"/>
    <cellStyle name="常规 2 23 4" xfId="236"/>
    <cellStyle name="常规 2 23 5" xfId="237"/>
    <cellStyle name="常规 2 23 6" xfId="238"/>
    <cellStyle name="常规 2 23 7" xfId="239"/>
    <cellStyle name="常规 2 23 8" xfId="240"/>
    <cellStyle name="常规 2 23 9" xfId="241"/>
    <cellStyle name="常规 2 23_2020年预算草案" xfId="242"/>
    <cellStyle name="常规 2 24" xfId="243"/>
    <cellStyle name="常规 2 24 10" xfId="244"/>
    <cellStyle name="常规 2 24 11" xfId="245"/>
    <cellStyle name="常规 2 24 2" xfId="246"/>
    <cellStyle name="常规 2 24 3" xfId="247"/>
    <cellStyle name="常规 2 24 4" xfId="248"/>
    <cellStyle name="常规 2 24 5" xfId="249"/>
    <cellStyle name="常规 2 24 6" xfId="250"/>
    <cellStyle name="常规 2 24 7" xfId="251"/>
    <cellStyle name="常规 2 24 8" xfId="252"/>
    <cellStyle name="常规 2 24 9" xfId="253"/>
    <cellStyle name="常规 2 24_2020年预算草案" xfId="254"/>
    <cellStyle name="常规 2 25" xfId="255"/>
    <cellStyle name="常规 2 25 10" xfId="256"/>
    <cellStyle name="常规 2 25 11" xfId="257"/>
    <cellStyle name="常规 2 25 2" xfId="258"/>
    <cellStyle name="常规 2 25 3" xfId="259"/>
    <cellStyle name="常规 2 25 4" xfId="260"/>
    <cellStyle name="常规 2 25 5" xfId="261"/>
    <cellStyle name="常规 2 25 6" xfId="262"/>
    <cellStyle name="常规 2 25 7" xfId="263"/>
    <cellStyle name="常规 2 25 8" xfId="264"/>
    <cellStyle name="常规 2 25 9" xfId="265"/>
    <cellStyle name="常规 2 25_2020年预算草案" xfId="266"/>
    <cellStyle name="常规 2 26" xfId="267"/>
    <cellStyle name="常规 2 26 10" xfId="268"/>
    <cellStyle name="常规 2 26 11" xfId="269"/>
    <cellStyle name="常规 2 26 2" xfId="270"/>
    <cellStyle name="常规 2 26 3" xfId="271"/>
    <cellStyle name="常规 2 26 4" xfId="272"/>
    <cellStyle name="常规 2 26 5" xfId="273"/>
    <cellStyle name="常规 2 26 6" xfId="274"/>
    <cellStyle name="常规 2 26 7" xfId="275"/>
    <cellStyle name="常规 2 26 8" xfId="276"/>
    <cellStyle name="常规 2 26 9" xfId="277"/>
    <cellStyle name="常规 2 26_2020年预算草案" xfId="278"/>
    <cellStyle name="常规 2 27" xfId="279"/>
    <cellStyle name="常规 2 27 10" xfId="280"/>
    <cellStyle name="常规 2 27 11" xfId="281"/>
    <cellStyle name="常规 2 27 2" xfId="282"/>
    <cellStyle name="常规 2 27 3" xfId="283"/>
    <cellStyle name="常规 2 27 4" xfId="284"/>
    <cellStyle name="常规 2 27 5" xfId="285"/>
    <cellStyle name="常规 2 27 6" xfId="286"/>
    <cellStyle name="常规 2 27 7" xfId="287"/>
    <cellStyle name="常规 2 27 8" xfId="288"/>
    <cellStyle name="常规 2 27 9" xfId="289"/>
    <cellStyle name="常规 2 27_2020年预算草案" xfId="290"/>
    <cellStyle name="常规 2 28" xfId="291"/>
    <cellStyle name="常规 2 28 10" xfId="292"/>
    <cellStyle name="常规 2 28 11" xfId="293"/>
    <cellStyle name="常规 2 28 2" xfId="294"/>
    <cellStyle name="常规 2 28 3" xfId="295"/>
    <cellStyle name="常规 2 28 4" xfId="296"/>
    <cellStyle name="常规 2 28 5" xfId="297"/>
    <cellStyle name="常规 2 28 6" xfId="298"/>
    <cellStyle name="常规 2 28 7" xfId="299"/>
    <cellStyle name="常规 2 28 8" xfId="300"/>
    <cellStyle name="常规 2 28 9" xfId="301"/>
    <cellStyle name="常规 2 28_2020年预算草案" xfId="302"/>
    <cellStyle name="常规 2 29" xfId="303"/>
    <cellStyle name="常规 2 29 10" xfId="304"/>
    <cellStyle name="常规 2 29 11" xfId="305"/>
    <cellStyle name="常规 2 29 2" xfId="306"/>
    <cellStyle name="常规 2 29 3" xfId="307"/>
    <cellStyle name="常规 2 29 4" xfId="308"/>
    <cellStyle name="常规 2 29 5" xfId="309"/>
    <cellStyle name="常规 2 29 6" xfId="310"/>
    <cellStyle name="常规 2 29 7" xfId="311"/>
    <cellStyle name="常规 2 29 8" xfId="312"/>
    <cellStyle name="常规 2 29 9" xfId="313"/>
    <cellStyle name="常规 2 29_2020年预算草案" xfId="314"/>
    <cellStyle name="常规 2 2_2020年预算草案" xfId="315"/>
    <cellStyle name="常规 2 3" xfId="316"/>
    <cellStyle name="常规 2 3 10" xfId="317"/>
    <cellStyle name="常规 2 3 11" xfId="318"/>
    <cellStyle name="常规 2 3 12" xfId="319"/>
    <cellStyle name="常规 2 3 13" xfId="320"/>
    <cellStyle name="常规 2 3 14" xfId="321"/>
    <cellStyle name="常规 2 3 15" xfId="322"/>
    <cellStyle name="常规 2 3 16" xfId="323"/>
    <cellStyle name="常规 2 3 2" xfId="324"/>
    <cellStyle name="常规 2 3 3" xfId="325"/>
    <cellStyle name="常规 2 3 4" xfId="326"/>
    <cellStyle name="常规 2 3 5" xfId="327"/>
    <cellStyle name="常规 2 3 6" xfId="328"/>
    <cellStyle name="常规 2 3 7" xfId="329"/>
    <cellStyle name="常规 2 3 8" xfId="330"/>
    <cellStyle name="常规 2 3 9" xfId="331"/>
    <cellStyle name="常规 2 30" xfId="332"/>
    <cellStyle name="常规 2 30 10" xfId="333"/>
    <cellStyle name="常规 2 30 11" xfId="334"/>
    <cellStyle name="常规 2 30 2" xfId="335"/>
    <cellStyle name="常规 2 30 3" xfId="336"/>
    <cellStyle name="常规 2 30 4" xfId="337"/>
    <cellStyle name="常规 2 30 5" xfId="338"/>
    <cellStyle name="常规 2 30 6" xfId="339"/>
    <cellStyle name="常规 2 30 7" xfId="340"/>
    <cellStyle name="常规 2 30 8" xfId="341"/>
    <cellStyle name="常规 2 30 9" xfId="342"/>
    <cellStyle name="常规 2 30_2020年预算草案" xfId="343"/>
    <cellStyle name="常规 2 31" xfId="344"/>
    <cellStyle name="常规 2 31 10" xfId="345"/>
    <cellStyle name="常规 2 31 11" xfId="346"/>
    <cellStyle name="常规 2 31 2" xfId="347"/>
    <cellStyle name="常规 2 31 3" xfId="348"/>
    <cellStyle name="常规 2 31 4" xfId="349"/>
    <cellStyle name="常规 2 31 5" xfId="350"/>
    <cellStyle name="常规 2 31 6" xfId="351"/>
    <cellStyle name="常规 2 31 7" xfId="352"/>
    <cellStyle name="常规 2 31 8" xfId="353"/>
    <cellStyle name="常规 2 31 9" xfId="354"/>
    <cellStyle name="常规 2 31_2020年预算草案" xfId="355"/>
    <cellStyle name="常规 2 32" xfId="356"/>
    <cellStyle name="常规 2 32 10" xfId="357"/>
    <cellStyle name="常规 2 32 11" xfId="358"/>
    <cellStyle name="常规 2 32 2" xfId="359"/>
    <cellStyle name="常规 2 32 3" xfId="360"/>
    <cellStyle name="常规 2 32 4" xfId="361"/>
    <cellStyle name="常规 2 32 5" xfId="362"/>
    <cellStyle name="常规 2 32 6" xfId="363"/>
    <cellStyle name="常规 2 32 7" xfId="364"/>
    <cellStyle name="常规 2 32 8" xfId="365"/>
    <cellStyle name="常规 2 32 9" xfId="366"/>
    <cellStyle name="常规 2 32_2020年预算草案" xfId="367"/>
    <cellStyle name="常规 2 33" xfId="368"/>
    <cellStyle name="常规 2 33 10" xfId="369"/>
    <cellStyle name="常规 2 33 11" xfId="370"/>
    <cellStyle name="常规 2 33 2" xfId="371"/>
    <cellStyle name="常规 2 33 3" xfId="372"/>
    <cellStyle name="常规 2 33 4" xfId="373"/>
    <cellStyle name="常规 2 33 5" xfId="374"/>
    <cellStyle name="常规 2 33 6" xfId="375"/>
    <cellStyle name="常规 2 33 7" xfId="376"/>
    <cellStyle name="常规 2 33 8" xfId="377"/>
    <cellStyle name="常规 2 33 9" xfId="378"/>
    <cellStyle name="常规 2 33_2020年预算草案" xfId="379"/>
    <cellStyle name="常规 2 34" xfId="380"/>
    <cellStyle name="常规 2 35" xfId="381"/>
    <cellStyle name="常规 2 36" xfId="382"/>
    <cellStyle name="常规 2 37" xfId="383"/>
    <cellStyle name="常规 2 38" xfId="384"/>
    <cellStyle name="常规 2 39" xfId="385"/>
    <cellStyle name="常规 2 3_2020年预算草案" xfId="386"/>
    <cellStyle name="常规 2 4" xfId="387"/>
    <cellStyle name="常规 2 4 10" xfId="388"/>
    <cellStyle name="常规 2 4 11" xfId="389"/>
    <cellStyle name="常规 2 4 2" xfId="390"/>
    <cellStyle name="常规 2 4 3" xfId="391"/>
    <cellStyle name="常规 2 4 4" xfId="392"/>
    <cellStyle name="常规 2 4 5" xfId="393"/>
    <cellStyle name="常规 2 4 6" xfId="394"/>
    <cellStyle name="常规 2 4 7" xfId="395"/>
    <cellStyle name="常规 2 4 8" xfId="396"/>
    <cellStyle name="常规 2 4 9" xfId="397"/>
    <cellStyle name="常规 2 40" xfId="398"/>
    <cellStyle name="常规 2 41" xfId="399"/>
    <cellStyle name="常规 2 42" xfId="400"/>
    <cellStyle name="常规 2 43" xfId="401"/>
    <cellStyle name="常规 2 44" xfId="402"/>
    <cellStyle name="常规 2 45" xfId="403"/>
    <cellStyle name="常规 2 46" xfId="404"/>
    <cellStyle name="常规 2 47" xfId="405"/>
    <cellStyle name="常规 2 48" xfId="406"/>
    <cellStyle name="常规 2 4_2020年预算草案" xfId="407"/>
    <cellStyle name="常规 2 5" xfId="408"/>
    <cellStyle name="常规 2 5 10" xfId="409"/>
    <cellStyle name="常规 2 5 11" xfId="410"/>
    <cellStyle name="常规 2 5 2" xfId="411"/>
    <cellStyle name="常规 2 5 3" xfId="412"/>
    <cellStyle name="常规 2 5 4" xfId="413"/>
    <cellStyle name="常规 2 5 5" xfId="414"/>
    <cellStyle name="常规 2 5 6" xfId="415"/>
    <cellStyle name="常规 2 5 7" xfId="416"/>
    <cellStyle name="常规 2 5 8" xfId="417"/>
    <cellStyle name="常规 2 5 9" xfId="418"/>
    <cellStyle name="常规 2 5_2020年预算草案" xfId="419"/>
    <cellStyle name="常规 2 6" xfId="420"/>
    <cellStyle name="常规 2 6 10" xfId="421"/>
    <cellStyle name="常规 2 6 11" xfId="422"/>
    <cellStyle name="常规 2 6 2" xfId="423"/>
    <cellStyle name="常规 2 6 3" xfId="424"/>
    <cellStyle name="常规 2 6 4" xfId="425"/>
    <cellStyle name="常规 2 6 5" xfId="426"/>
    <cellStyle name="常规 2 6 6" xfId="427"/>
    <cellStyle name="常规 2 6 7" xfId="428"/>
    <cellStyle name="常规 2 6 8" xfId="429"/>
    <cellStyle name="常规 2 6 9" xfId="430"/>
    <cellStyle name="常规 2 6_2020年预算草案" xfId="431"/>
    <cellStyle name="常规 2 7" xfId="432"/>
    <cellStyle name="常规 2 7 10" xfId="433"/>
    <cellStyle name="常规 2 7 11" xfId="434"/>
    <cellStyle name="常规 2 7 2" xfId="435"/>
    <cellStyle name="常规 2 7 3" xfId="436"/>
    <cellStyle name="常规 2 7 4" xfId="437"/>
    <cellStyle name="常规 2 7 5" xfId="438"/>
    <cellStyle name="常规 2 7 6" xfId="439"/>
    <cellStyle name="常规 2 7 7" xfId="440"/>
    <cellStyle name="常规 2 7 8" xfId="441"/>
    <cellStyle name="常规 2 7 9" xfId="442"/>
    <cellStyle name="常规 2 7_2020年预算草案" xfId="443"/>
    <cellStyle name="常规 2 8" xfId="444"/>
    <cellStyle name="常规 2 8 10" xfId="445"/>
    <cellStyle name="常规 2 8 11" xfId="446"/>
    <cellStyle name="常规 2 8 2" xfId="447"/>
    <cellStyle name="常规 2 8 3" xfId="448"/>
    <cellStyle name="常规 2 8 4" xfId="449"/>
    <cellStyle name="常规 2 8 5" xfId="450"/>
    <cellStyle name="常规 2 8 6" xfId="451"/>
    <cellStyle name="常规 2 8 7" xfId="452"/>
    <cellStyle name="常规 2 8 8" xfId="453"/>
    <cellStyle name="常规 2 8 9" xfId="454"/>
    <cellStyle name="常规 2 8_2020年预算草案" xfId="455"/>
    <cellStyle name="常规 2 9" xfId="456"/>
    <cellStyle name="常规 2 9 10" xfId="457"/>
    <cellStyle name="常规 2 9 11" xfId="458"/>
    <cellStyle name="常规 2 9 2" xfId="459"/>
    <cellStyle name="常规 2 9 3" xfId="460"/>
    <cellStyle name="常规 2 9 4" xfId="461"/>
    <cellStyle name="常规 2 9 5" xfId="462"/>
    <cellStyle name="常规 2 9 6" xfId="463"/>
    <cellStyle name="常规 2 9 7" xfId="464"/>
    <cellStyle name="常规 2 9 8" xfId="465"/>
    <cellStyle name="常规 2 9 9" xfId="466"/>
    <cellStyle name="常规 2 9_2020年预算草案" xfId="467"/>
    <cellStyle name="常规 20 2" xfId="468"/>
    <cellStyle name="常规 20 3" xfId="469"/>
    <cellStyle name="常规 20 4" xfId="470"/>
    <cellStyle name="常规 21 2" xfId="471"/>
    <cellStyle name="常规 21 3" xfId="472"/>
    <cellStyle name="常规 21 4" xfId="473"/>
    <cellStyle name="常规 22 2" xfId="474"/>
    <cellStyle name="常规 22 3" xfId="475"/>
    <cellStyle name="常规 22 4" xfId="476"/>
    <cellStyle name="常规 23 2" xfId="477"/>
    <cellStyle name="常规 23 3" xfId="478"/>
    <cellStyle name="常规 23 4" xfId="479"/>
    <cellStyle name="常规 24 2" xfId="480"/>
    <cellStyle name="常规 24 3" xfId="481"/>
    <cellStyle name="常规 24 4" xfId="482"/>
    <cellStyle name="常规 25 2" xfId="483"/>
    <cellStyle name="常规 25 3" xfId="484"/>
    <cellStyle name="常规 25 4" xfId="485"/>
    <cellStyle name="常规 26 2" xfId="486"/>
    <cellStyle name="常规 26 3" xfId="487"/>
    <cellStyle name="常规 26 4" xfId="488"/>
    <cellStyle name="常规 27 2" xfId="489"/>
    <cellStyle name="常规 27 3" xfId="490"/>
    <cellStyle name="常规 27 4" xfId="491"/>
    <cellStyle name="常规 28 2" xfId="492"/>
    <cellStyle name="常规 28 3" xfId="493"/>
    <cellStyle name="常规 28 4" xfId="494"/>
    <cellStyle name="常规 29 2" xfId="495"/>
    <cellStyle name="常规 29 3" xfId="496"/>
    <cellStyle name="常规 29 4" xfId="497"/>
    <cellStyle name="常规 3" xfId="498"/>
    <cellStyle name="常规 3 10" xfId="499"/>
    <cellStyle name="常规 3 10 10" xfId="500"/>
    <cellStyle name="常规 3 10 11" xfId="501"/>
    <cellStyle name="常规 3 10 2" xfId="502"/>
    <cellStyle name="常规 3 10 3" xfId="503"/>
    <cellStyle name="常规 3 10 4" xfId="504"/>
    <cellStyle name="常规 3 10 5" xfId="505"/>
    <cellStyle name="常规 3 10 6" xfId="506"/>
    <cellStyle name="常规 3 10 7" xfId="507"/>
    <cellStyle name="常规 3 10 8" xfId="508"/>
    <cellStyle name="常规 3 10 9" xfId="509"/>
    <cellStyle name="常规 3 10_2020年预算草案" xfId="510"/>
    <cellStyle name="常规 3 11" xfId="511"/>
    <cellStyle name="常规 3 11 10" xfId="512"/>
    <cellStyle name="常规 3 11 11" xfId="513"/>
    <cellStyle name="常规 3 11 2" xfId="514"/>
    <cellStyle name="常规 3 11 3" xfId="515"/>
    <cellStyle name="常规 3 11 4" xfId="516"/>
    <cellStyle name="常规 3 11 5" xfId="517"/>
    <cellStyle name="常规 3 11 6" xfId="518"/>
    <cellStyle name="常规 3 11 7" xfId="519"/>
    <cellStyle name="常规 3 11 8" xfId="520"/>
    <cellStyle name="常规 3 11 9" xfId="521"/>
    <cellStyle name="常规 3 11_2020年预算草案" xfId="522"/>
    <cellStyle name="常规 3 12" xfId="523"/>
    <cellStyle name="常规 3 12 10" xfId="524"/>
    <cellStyle name="常规 3 12 11" xfId="525"/>
    <cellStyle name="常规 3 12 2" xfId="526"/>
    <cellStyle name="常规 3 12 3" xfId="527"/>
    <cellStyle name="常规 3 12 4" xfId="528"/>
    <cellStyle name="常规 3 12 5" xfId="529"/>
    <cellStyle name="常规 3 12 6" xfId="530"/>
    <cellStyle name="常规 3 12 7" xfId="531"/>
    <cellStyle name="常规 3 12 8" xfId="532"/>
    <cellStyle name="常规 3 12 9" xfId="533"/>
    <cellStyle name="常规 3 12_2020年预算草案" xfId="534"/>
    <cellStyle name="常规 3 13" xfId="535"/>
    <cellStyle name="常规 3 13 10" xfId="536"/>
    <cellStyle name="常规 3 13 11" xfId="537"/>
    <cellStyle name="常规 3 13 2" xfId="538"/>
    <cellStyle name="常规 3 13 3" xfId="539"/>
    <cellStyle name="常规 3 13 4" xfId="540"/>
    <cellStyle name="常规 3 13 5" xfId="541"/>
    <cellStyle name="常规 3 13 6" xfId="542"/>
    <cellStyle name="常规 3 13 7" xfId="543"/>
    <cellStyle name="常规 3 13 8" xfId="544"/>
    <cellStyle name="常规 3 13 9" xfId="545"/>
    <cellStyle name="常规 3 13_2020年预算草案" xfId="546"/>
    <cellStyle name="常规 3 14" xfId="547"/>
    <cellStyle name="常规 3 14 10" xfId="548"/>
    <cellStyle name="常规 3 14 11" xfId="549"/>
    <cellStyle name="常规 3 14 2" xfId="550"/>
    <cellStyle name="常规 3 14 3" xfId="551"/>
    <cellStyle name="常规 3 14 4" xfId="552"/>
    <cellStyle name="常规 3 14 5" xfId="553"/>
    <cellStyle name="常规 3 14 6" xfId="554"/>
    <cellStyle name="常规 3 14 7" xfId="555"/>
    <cellStyle name="常规 3 14 8" xfId="556"/>
    <cellStyle name="常规 3 14 9" xfId="557"/>
    <cellStyle name="常规 3 14_2020年预算草案" xfId="558"/>
    <cellStyle name="常规 3 15" xfId="559"/>
    <cellStyle name="常规 3 15 10" xfId="560"/>
    <cellStyle name="常规 3 15 11" xfId="561"/>
    <cellStyle name="常规 3 15 2" xfId="562"/>
    <cellStyle name="常规 3 15 3" xfId="563"/>
    <cellStyle name="常规 3 15 4" xfId="564"/>
    <cellStyle name="常规 3 15 5" xfId="565"/>
    <cellStyle name="常规 3 15 6" xfId="566"/>
    <cellStyle name="常规 3 15 7" xfId="567"/>
    <cellStyle name="常规 3 15 8" xfId="568"/>
    <cellStyle name="常规 3 15 9" xfId="569"/>
    <cellStyle name="常规 3 15_2020年预算草案" xfId="570"/>
    <cellStyle name="常规 3 16" xfId="571"/>
    <cellStyle name="常规 3 16 10" xfId="572"/>
    <cellStyle name="常规 3 16 11" xfId="573"/>
    <cellStyle name="常规 3 16 2" xfId="574"/>
    <cellStyle name="常规 3 16 3" xfId="575"/>
    <cellStyle name="常规 3 16 4" xfId="576"/>
    <cellStyle name="常规 3 16 5" xfId="577"/>
    <cellStyle name="常规 3 16 6" xfId="578"/>
    <cellStyle name="常规 3 16 7" xfId="579"/>
    <cellStyle name="常规 3 16 8" xfId="580"/>
    <cellStyle name="常规 3 16 9" xfId="581"/>
    <cellStyle name="常规 3 16_2020年预算草案" xfId="582"/>
    <cellStyle name="常规 3 17" xfId="583"/>
    <cellStyle name="常规 3 17 10" xfId="584"/>
    <cellStyle name="常规 3 17 11" xfId="585"/>
    <cellStyle name="常规 3 17 2" xfId="586"/>
    <cellStyle name="常规 3 17 3" xfId="587"/>
    <cellStyle name="常规 3 17 4" xfId="588"/>
    <cellStyle name="常规 3 17 5" xfId="589"/>
    <cellStyle name="常规 3 17 6" xfId="590"/>
    <cellStyle name="常规 3 17 7" xfId="591"/>
    <cellStyle name="常规 3 17 8" xfId="592"/>
    <cellStyle name="常规 3 17 9" xfId="593"/>
    <cellStyle name="常规 3 17_2020年预算草案" xfId="594"/>
    <cellStyle name="常规 3 18" xfId="595"/>
    <cellStyle name="常规 3 18 10" xfId="596"/>
    <cellStyle name="常规 3 18 11" xfId="597"/>
    <cellStyle name="常规 3 18 2" xfId="598"/>
    <cellStyle name="常规 3 18 3" xfId="599"/>
    <cellStyle name="常规 3 18 4" xfId="600"/>
    <cellStyle name="常规 3 18 5" xfId="601"/>
    <cellStyle name="常规 3 18 6" xfId="602"/>
    <cellStyle name="常规 3 18 7" xfId="603"/>
    <cellStyle name="常规 3 18 8" xfId="604"/>
    <cellStyle name="常规 3 18 9" xfId="605"/>
    <cellStyle name="常规 3 18_2020年预算草案" xfId="606"/>
    <cellStyle name="常规 3 19" xfId="607"/>
    <cellStyle name="常规 3 19 10" xfId="608"/>
    <cellStyle name="常规 3 19 11" xfId="609"/>
    <cellStyle name="常规 3 19 2" xfId="610"/>
    <cellStyle name="常规 3 19 3" xfId="611"/>
    <cellStyle name="常规 3 19 4" xfId="612"/>
    <cellStyle name="常规 3 19 5" xfId="613"/>
    <cellStyle name="常规 3 19 6" xfId="614"/>
    <cellStyle name="常规 3 19 7" xfId="615"/>
    <cellStyle name="常规 3 19 8" xfId="616"/>
    <cellStyle name="常规 3 19 9" xfId="617"/>
    <cellStyle name="常规 3 19_2020年预算草案" xfId="618"/>
    <cellStyle name="常规 3 2" xfId="619"/>
    <cellStyle name="常规 3 2 10" xfId="620"/>
    <cellStyle name="常规 3 2 11" xfId="621"/>
    <cellStyle name="常规 3 2 12" xfId="622"/>
    <cellStyle name="常规 3 2 13" xfId="623"/>
    <cellStyle name="常规 3 2 14" xfId="624"/>
    <cellStyle name="常规 3 2 15" xfId="625"/>
    <cellStyle name="常规 3 2 16" xfId="626"/>
    <cellStyle name="常规 3 2 17" xfId="627"/>
    <cellStyle name="常规 3 2 18" xfId="628"/>
    <cellStyle name="常规 3 2 2" xfId="629"/>
    <cellStyle name="常规 3 2 2 10" xfId="630"/>
    <cellStyle name="常规 3 2 2 11" xfId="631"/>
    <cellStyle name="常规 3 2 2 2" xfId="632"/>
    <cellStyle name="常规 3 2 2 3" xfId="633"/>
    <cellStyle name="常规 3 2 2 4" xfId="634"/>
    <cellStyle name="常规 3 2 2 5" xfId="635"/>
    <cellStyle name="常规 3 2 2 6" xfId="636"/>
    <cellStyle name="常规 3 2 2 7" xfId="637"/>
    <cellStyle name="常规 3 2 2 8" xfId="638"/>
    <cellStyle name="常规 3 2 2 9" xfId="639"/>
    <cellStyle name="常规 3 2 2_2020年预算草案" xfId="640"/>
    <cellStyle name="常规 3 2 3" xfId="641"/>
    <cellStyle name="常规 3 2 3 10" xfId="642"/>
    <cellStyle name="常规 3 2 3 11" xfId="643"/>
    <cellStyle name="常规 3 2 3 2" xfId="644"/>
    <cellStyle name="常规 3 2 3 3" xfId="645"/>
    <cellStyle name="常规 3 2 3 4" xfId="646"/>
    <cellStyle name="常规 3 2 3 5" xfId="647"/>
    <cellStyle name="常规 3 2 3 6" xfId="648"/>
    <cellStyle name="常规 3 2 3 7" xfId="649"/>
    <cellStyle name="常规 3 2 3 8" xfId="650"/>
    <cellStyle name="常规 3 2 3 9" xfId="651"/>
    <cellStyle name="常规 3 2 3_2020年预算草案" xfId="652"/>
    <cellStyle name="常规 3 2 4" xfId="653"/>
    <cellStyle name="常规 3 2 5" xfId="654"/>
    <cellStyle name="常规 3 2 6" xfId="655"/>
    <cellStyle name="常规 3 2 7" xfId="656"/>
    <cellStyle name="常规 3 2 8" xfId="657"/>
    <cellStyle name="常规 3 2 9" xfId="658"/>
    <cellStyle name="常规 3 20" xfId="659"/>
    <cellStyle name="常规 3 20 10" xfId="660"/>
    <cellStyle name="常规 3 20 11" xfId="661"/>
    <cellStyle name="常规 3 20 2" xfId="662"/>
    <cellStyle name="常规 3 20 3" xfId="663"/>
    <cellStyle name="常规 3 20 4" xfId="664"/>
    <cellStyle name="常规 3 20 5" xfId="665"/>
    <cellStyle name="常规 3 20 6" xfId="666"/>
    <cellStyle name="常规 3 20 7" xfId="667"/>
    <cellStyle name="常规 3 20 8" xfId="668"/>
    <cellStyle name="常规 3 20 9" xfId="669"/>
    <cellStyle name="常规 3 20_2020年预算草案" xfId="670"/>
    <cellStyle name="常规 3 21" xfId="671"/>
    <cellStyle name="常规 3 21 10" xfId="672"/>
    <cellStyle name="常规 3 21 11" xfId="673"/>
    <cellStyle name="常规 3 21 2" xfId="674"/>
    <cellStyle name="常规 3 21 3" xfId="675"/>
    <cellStyle name="常规 3 21 4" xfId="676"/>
    <cellStyle name="常规 3 21 5" xfId="677"/>
    <cellStyle name="常规 3 21 6" xfId="678"/>
    <cellStyle name="常规 3 21 7" xfId="679"/>
    <cellStyle name="常规 3 21 8" xfId="680"/>
    <cellStyle name="常规 3 21 9" xfId="681"/>
    <cellStyle name="常规 3 21_2020年预算草案" xfId="682"/>
    <cellStyle name="常规 3 22" xfId="683"/>
    <cellStyle name="常规 3 22 10" xfId="684"/>
    <cellStyle name="常规 3 22 11" xfId="685"/>
    <cellStyle name="常规 3 22 2" xfId="686"/>
    <cellStyle name="常规 3 22 3" xfId="687"/>
    <cellStyle name="常规 3 22 4" xfId="688"/>
    <cellStyle name="常规 3 22 5" xfId="689"/>
    <cellStyle name="常规 3 22 6" xfId="690"/>
    <cellStyle name="常规 3 22 7" xfId="691"/>
    <cellStyle name="常规 3 22 8" xfId="692"/>
    <cellStyle name="常规 3 22 9" xfId="693"/>
    <cellStyle name="常规 3 22_2020年预算草案" xfId="694"/>
    <cellStyle name="常规 3 23" xfId="695"/>
    <cellStyle name="常规 3 23 10" xfId="696"/>
    <cellStyle name="常规 3 23 11" xfId="697"/>
    <cellStyle name="常规 3 23 2" xfId="698"/>
    <cellStyle name="常规 3 23 3" xfId="699"/>
    <cellStyle name="常规 3 23 4" xfId="700"/>
    <cellStyle name="常规 3 23 5" xfId="701"/>
    <cellStyle name="常规 3 23 6" xfId="702"/>
    <cellStyle name="常规 3 23 7" xfId="703"/>
    <cellStyle name="常规 3 23 8" xfId="704"/>
    <cellStyle name="常规 3 23 9" xfId="705"/>
    <cellStyle name="常规 3 23_2020年预算草案" xfId="706"/>
    <cellStyle name="常规 3 24" xfId="707"/>
    <cellStyle name="常规 3 24 10" xfId="708"/>
    <cellStyle name="常规 3 24 11" xfId="709"/>
    <cellStyle name="常规 3 24 2" xfId="710"/>
    <cellStyle name="常规 3 24 3" xfId="711"/>
    <cellStyle name="常规 3 24 4" xfId="712"/>
    <cellStyle name="常规 3 24 5" xfId="713"/>
    <cellStyle name="常规 3 24 6" xfId="714"/>
    <cellStyle name="常规 3 24 7" xfId="715"/>
    <cellStyle name="常规 3 24 8" xfId="716"/>
    <cellStyle name="常规 3 24 9" xfId="717"/>
    <cellStyle name="常规 3 24_2020年预算草案" xfId="718"/>
    <cellStyle name="常规 3 25" xfId="719"/>
    <cellStyle name="常规 3 25 10" xfId="720"/>
    <cellStyle name="常规 3 25 11" xfId="721"/>
    <cellStyle name="常规 3 25 2" xfId="722"/>
    <cellStyle name="常规 3 25 3" xfId="723"/>
    <cellStyle name="常规 3 25 4" xfId="724"/>
    <cellStyle name="常规 3 25 5" xfId="725"/>
    <cellStyle name="常规 3 25 6" xfId="726"/>
    <cellStyle name="常规 3 25 7" xfId="727"/>
    <cellStyle name="常规 3 25 8" xfId="728"/>
    <cellStyle name="常规 3 25 9" xfId="729"/>
    <cellStyle name="常规 3 25_2020年预算草案" xfId="730"/>
    <cellStyle name="常规 3 26" xfId="731"/>
    <cellStyle name="常规 3 26 10" xfId="732"/>
    <cellStyle name="常规 3 26 11" xfId="733"/>
    <cellStyle name="常规 3 26 2" xfId="734"/>
    <cellStyle name="常规 3 26 3" xfId="735"/>
    <cellStyle name="常规 3 26 4" xfId="736"/>
    <cellStyle name="常规 3 26 5" xfId="737"/>
    <cellStyle name="常规 3 26 6" xfId="738"/>
    <cellStyle name="常规 3 26 7" xfId="739"/>
    <cellStyle name="常规 3 26 8" xfId="740"/>
    <cellStyle name="常规 3 26 9" xfId="741"/>
    <cellStyle name="常规 3 26_2020年预算草案" xfId="742"/>
    <cellStyle name="常规 3 27" xfId="743"/>
    <cellStyle name="常规 3 27 10" xfId="744"/>
    <cellStyle name="常规 3 27 11" xfId="745"/>
    <cellStyle name="常规 3 27 2" xfId="746"/>
    <cellStyle name="常规 3 27 3" xfId="747"/>
    <cellStyle name="常规 3 27 4" xfId="748"/>
    <cellStyle name="常规 3 27 5" xfId="749"/>
    <cellStyle name="常规 3 27 6" xfId="750"/>
    <cellStyle name="常规 3 27 7" xfId="751"/>
    <cellStyle name="常规 3 27 8" xfId="752"/>
    <cellStyle name="常规 3 27 9" xfId="753"/>
    <cellStyle name="常规 3 27_2020年预算草案" xfId="754"/>
    <cellStyle name="常规 3 28" xfId="755"/>
    <cellStyle name="常规 3 28 10" xfId="756"/>
    <cellStyle name="常规 3 28 11" xfId="757"/>
    <cellStyle name="常规 3 28 2" xfId="758"/>
    <cellStyle name="常规 3 28 3" xfId="759"/>
    <cellStyle name="常规 3 28 4" xfId="760"/>
    <cellStyle name="常规 3 28 5" xfId="761"/>
    <cellStyle name="常规 3 28 6" xfId="762"/>
    <cellStyle name="常规 3 28 7" xfId="763"/>
    <cellStyle name="常规 3 28 8" xfId="764"/>
    <cellStyle name="常规 3 28 9" xfId="765"/>
    <cellStyle name="常规 3 28_2020年预算草案" xfId="766"/>
    <cellStyle name="常规 3 29" xfId="767"/>
    <cellStyle name="常规 3 29 10" xfId="768"/>
    <cellStyle name="常规 3 29 11" xfId="769"/>
    <cellStyle name="常规 3 29 2" xfId="770"/>
    <cellStyle name="常规 3 29 3" xfId="771"/>
    <cellStyle name="常规 3 29 4" xfId="772"/>
    <cellStyle name="常规 3 29 5" xfId="773"/>
    <cellStyle name="常规 3 29 6" xfId="774"/>
    <cellStyle name="常规 3 29 7" xfId="775"/>
    <cellStyle name="常规 3 29 8" xfId="776"/>
    <cellStyle name="常规 3 29 9" xfId="777"/>
    <cellStyle name="常规 3 29_2020年预算草案" xfId="778"/>
    <cellStyle name="常规 3 2_2020年预算草案" xfId="779"/>
    <cellStyle name="常规 3 3" xfId="780"/>
    <cellStyle name="常规 3 3 10" xfId="781"/>
    <cellStyle name="常规 3 3 11" xfId="782"/>
    <cellStyle name="常规 3 3 12" xfId="783"/>
    <cellStyle name="常规 3 3 13" xfId="784"/>
    <cellStyle name="常规 3 3 14" xfId="785"/>
    <cellStyle name="常规 3 3 15" xfId="786"/>
    <cellStyle name="常规 3 3 16" xfId="787"/>
    <cellStyle name="常规 3 3 17" xfId="788"/>
    <cellStyle name="常规 3 3 18" xfId="789"/>
    <cellStyle name="常规 3 3 2" xfId="790"/>
    <cellStyle name="常规 3 3 2 10" xfId="791"/>
    <cellStyle name="常规 3 3 2 11" xfId="792"/>
    <cellStyle name="常规 3 3 2 2" xfId="793"/>
    <cellStyle name="常规 3 3 2 3" xfId="794"/>
    <cellStyle name="常规 3 3 2 4" xfId="795"/>
    <cellStyle name="常规 3 3 2 5" xfId="796"/>
    <cellStyle name="常规 3 3 2 6" xfId="797"/>
    <cellStyle name="常规 3 3 2 7" xfId="798"/>
    <cellStyle name="常规 3 3 2 8" xfId="799"/>
    <cellStyle name="常规 3 3 2 9" xfId="800"/>
    <cellStyle name="常规 3 3 2_2020年预算草案" xfId="801"/>
    <cellStyle name="常规 3 3 3" xfId="802"/>
    <cellStyle name="常规 3 3 3 10" xfId="803"/>
    <cellStyle name="常规 3 3 3 11" xfId="804"/>
    <cellStyle name="常规 3 3 3 2" xfId="805"/>
    <cellStyle name="常规 3 3 3 3" xfId="806"/>
    <cellStyle name="常规 3 3 3 4" xfId="807"/>
    <cellStyle name="常规 3 3 3 5" xfId="808"/>
    <cellStyle name="常规 3 3 3 6" xfId="809"/>
    <cellStyle name="常规 3 3 3 7" xfId="810"/>
    <cellStyle name="常规 3 3 3 8" xfId="811"/>
    <cellStyle name="常规 3 3 3 9" xfId="812"/>
    <cellStyle name="常规 3 3 3_2020年预算草案" xfId="813"/>
    <cellStyle name="常规 3 3 4" xfId="814"/>
    <cellStyle name="常规 3 3 5" xfId="815"/>
    <cellStyle name="常规 3 3 6" xfId="816"/>
    <cellStyle name="常规 3 3 7" xfId="817"/>
    <cellStyle name="常规 3 3 8" xfId="818"/>
    <cellStyle name="常规 3 3 9" xfId="819"/>
    <cellStyle name="常规 3 30" xfId="820"/>
    <cellStyle name="常规 3 30 10" xfId="821"/>
    <cellStyle name="常规 3 30 11" xfId="822"/>
    <cellStyle name="常规 3 30 2" xfId="823"/>
    <cellStyle name="常规 3 30 3" xfId="824"/>
    <cellStyle name="常规 3 30 4" xfId="825"/>
    <cellStyle name="常规 3 30 5" xfId="826"/>
    <cellStyle name="常规 3 30 6" xfId="827"/>
    <cellStyle name="常规 3 30 7" xfId="828"/>
    <cellStyle name="常规 3 30 8" xfId="829"/>
    <cellStyle name="常规 3 30 9" xfId="830"/>
    <cellStyle name="常规 3 30_2020年预算草案" xfId="831"/>
    <cellStyle name="常规 3 31" xfId="832"/>
    <cellStyle name="常规 3 32" xfId="833"/>
    <cellStyle name="常规 3 33" xfId="834"/>
    <cellStyle name="常规 3 34" xfId="835"/>
    <cellStyle name="常规 3 35" xfId="836"/>
    <cellStyle name="常规 3 36" xfId="837"/>
    <cellStyle name="常规 3 37" xfId="838"/>
    <cellStyle name="常规 3 38" xfId="839"/>
    <cellStyle name="常规 3 39" xfId="840"/>
    <cellStyle name="常规 3 3_2020年预算草案" xfId="841"/>
    <cellStyle name="常规 3 4" xfId="842"/>
    <cellStyle name="常规 3 4 10" xfId="843"/>
    <cellStyle name="常规 3 4 11" xfId="844"/>
    <cellStyle name="常规 3 4 12" xfId="845"/>
    <cellStyle name="常规 3 4 13" xfId="846"/>
    <cellStyle name="常规 3 4 14" xfId="847"/>
    <cellStyle name="常规 3 4 15" xfId="848"/>
    <cellStyle name="常规 3 4 16" xfId="849"/>
    <cellStyle name="常规 3 4 17" xfId="850"/>
    <cellStyle name="常规 3 4 18" xfId="851"/>
    <cellStyle name="常规 3 4 2" xfId="852"/>
    <cellStyle name="常规 3 4 2 10" xfId="853"/>
    <cellStyle name="常规 3 4 2 11" xfId="854"/>
    <cellStyle name="常规 3 4 2 2" xfId="855"/>
    <cellStyle name="常规 3 4 2 3" xfId="856"/>
    <cellStyle name="常规 3 4 2 4" xfId="857"/>
    <cellStyle name="常规 3 4 2 5" xfId="858"/>
    <cellStyle name="常规 3 4 2 6" xfId="859"/>
    <cellStyle name="常规 3 4 2 7" xfId="860"/>
    <cellStyle name="常规 3 4 2 8" xfId="861"/>
    <cellStyle name="常规 3 4 2 9" xfId="862"/>
    <cellStyle name="常规 3 4 2_2020年预算草案" xfId="863"/>
    <cellStyle name="常规 3 4 3" xfId="864"/>
    <cellStyle name="常规 3 4 3 10" xfId="865"/>
    <cellStyle name="常规 3 4 3 11" xfId="866"/>
    <cellStyle name="常规 3 4 3 2" xfId="867"/>
    <cellStyle name="常规 3 4 3 3" xfId="868"/>
    <cellStyle name="常规 3 4 3 4" xfId="869"/>
    <cellStyle name="常规 3 4 3 5" xfId="870"/>
    <cellStyle name="常规 3 4 3 6" xfId="871"/>
    <cellStyle name="常规 3 4 3 7" xfId="872"/>
    <cellStyle name="常规 3 4 3 8" xfId="873"/>
    <cellStyle name="常规 3 4 3 9" xfId="874"/>
    <cellStyle name="常规 3 4 3_2020年预算草案" xfId="875"/>
    <cellStyle name="常规 3 4 4" xfId="876"/>
    <cellStyle name="常规 3 4 5" xfId="877"/>
    <cellStyle name="常规 3 4 6" xfId="878"/>
    <cellStyle name="常规 3 4 7" xfId="879"/>
    <cellStyle name="常规 3 4 8" xfId="880"/>
    <cellStyle name="常规 3 4 9" xfId="881"/>
    <cellStyle name="常规 3 40" xfId="882"/>
    <cellStyle name="常规 3 41" xfId="883"/>
    <cellStyle name="常规 3 42" xfId="884"/>
    <cellStyle name="常规 3 43" xfId="885"/>
    <cellStyle name="常规 3 44" xfId="886"/>
    <cellStyle name="常规 3 45" xfId="887"/>
    <cellStyle name="常规 3 4_2020年预算草案" xfId="888"/>
    <cellStyle name="常规 3 5" xfId="889"/>
    <cellStyle name="常规 3 5 10" xfId="890"/>
    <cellStyle name="常规 3 5 11" xfId="891"/>
    <cellStyle name="常规 3 5 2" xfId="892"/>
    <cellStyle name="常规 3 5 3" xfId="893"/>
    <cellStyle name="常规 3 5 4" xfId="894"/>
    <cellStyle name="常规 3 5 5" xfId="895"/>
    <cellStyle name="常规 3 5 6" xfId="896"/>
    <cellStyle name="常规 3 5 7" xfId="897"/>
    <cellStyle name="常规 3 5 8" xfId="898"/>
    <cellStyle name="常规 3 5 9" xfId="899"/>
    <cellStyle name="常规 3 5_2020年预算草案" xfId="900"/>
    <cellStyle name="常规 3 6" xfId="901"/>
    <cellStyle name="常规 3 6 10" xfId="902"/>
    <cellStyle name="常规 3 6 11" xfId="903"/>
    <cellStyle name="常规 3 6 2" xfId="904"/>
    <cellStyle name="常规 3 6 3" xfId="905"/>
    <cellStyle name="常规 3 6 4" xfId="906"/>
    <cellStyle name="常规 3 6 5" xfId="907"/>
    <cellStyle name="常规 3 6 6" xfId="908"/>
    <cellStyle name="常规 3 6 7" xfId="909"/>
    <cellStyle name="常规 3 6 8" xfId="910"/>
    <cellStyle name="常规 3 6 9" xfId="911"/>
    <cellStyle name="常规 3 6_2020年预算草案" xfId="912"/>
    <cellStyle name="常规 3 7" xfId="913"/>
    <cellStyle name="常规 3 7 10" xfId="914"/>
    <cellStyle name="常规 3 7 11" xfId="915"/>
    <cellStyle name="常规 3 7 2" xfId="916"/>
    <cellStyle name="常规 3 7 3" xfId="917"/>
    <cellStyle name="常规 3 7 4" xfId="918"/>
    <cellStyle name="常规 3 7 5" xfId="919"/>
    <cellStyle name="常规 3 7 6" xfId="920"/>
    <cellStyle name="常规 3 7 7" xfId="921"/>
    <cellStyle name="常规 3 7 8" xfId="922"/>
    <cellStyle name="常规 3 7 9" xfId="923"/>
    <cellStyle name="常规 3 7_2020年预算草案" xfId="924"/>
    <cellStyle name="常规 3 8" xfId="925"/>
    <cellStyle name="常规 3 8 10" xfId="926"/>
    <cellStyle name="常规 3 8 11" xfId="927"/>
    <cellStyle name="常规 3 8 2" xfId="928"/>
    <cellStyle name="常规 3 8 3" xfId="929"/>
    <cellStyle name="常规 3 8 4" xfId="930"/>
    <cellStyle name="常规 3 8 5" xfId="931"/>
    <cellStyle name="常规 3 8 6" xfId="932"/>
    <cellStyle name="常规 3 8 7" xfId="933"/>
    <cellStyle name="常规 3 8 8" xfId="934"/>
    <cellStyle name="常规 3 8 9" xfId="935"/>
    <cellStyle name="常规 3 8_2020年预算草案" xfId="936"/>
    <cellStyle name="常规 3 9" xfId="937"/>
    <cellStyle name="常规 3 9 10" xfId="938"/>
    <cellStyle name="常规 3 9 11" xfId="939"/>
    <cellStyle name="常规 3 9 2" xfId="940"/>
    <cellStyle name="常规 3 9 3" xfId="941"/>
    <cellStyle name="常规 3 9 4" xfId="942"/>
    <cellStyle name="常规 3 9 5" xfId="943"/>
    <cellStyle name="常规 3 9 6" xfId="944"/>
    <cellStyle name="常规 3 9 7" xfId="945"/>
    <cellStyle name="常规 3 9 8" xfId="946"/>
    <cellStyle name="常规 3 9 9" xfId="947"/>
    <cellStyle name="常规 3 9_2020年预算草案" xfId="948"/>
    <cellStyle name="常规 30 2" xfId="949"/>
    <cellStyle name="常规 30 3" xfId="950"/>
    <cellStyle name="常规 30 4" xfId="951"/>
    <cellStyle name="常规 31 2" xfId="952"/>
    <cellStyle name="常规 31 3" xfId="953"/>
    <cellStyle name="常规 31 4" xfId="954"/>
    <cellStyle name="常规 32 2" xfId="955"/>
    <cellStyle name="常规 32 3" xfId="956"/>
    <cellStyle name="常规 32 4" xfId="957"/>
    <cellStyle name="常规 33 2" xfId="958"/>
    <cellStyle name="常规 33 3" xfId="959"/>
    <cellStyle name="常规 33 4" xfId="960"/>
    <cellStyle name="常规 34 2" xfId="961"/>
    <cellStyle name="常规 34 3" xfId="962"/>
    <cellStyle name="常规 34 4" xfId="963"/>
    <cellStyle name="常规 35 2" xfId="964"/>
    <cellStyle name="常规 35 3" xfId="965"/>
    <cellStyle name="常规 35 4" xfId="966"/>
    <cellStyle name="常规 3_2020年预算草案" xfId="967"/>
    <cellStyle name="常规 4" xfId="968"/>
    <cellStyle name="常规 4 10" xfId="969"/>
    <cellStyle name="常规 4 10 10" xfId="970"/>
    <cellStyle name="常规 4 10 11" xfId="971"/>
    <cellStyle name="常规 4 10 2" xfId="972"/>
    <cellStyle name="常规 4 10 3" xfId="973"/>
    <cellStyle name="常规 4 10 4" xfId="974"/>
    <cellStyle name="常规 4 10 5" xfId="975"/>
    <cellStyle name="常规 4 10 6" xfId="976"/>
    <cellStyle name="常规 4 10 7" xfId="977"/>
    <cellStyle name="常规 4 10 8" xfId="978"/>
    <cellStyle name="常规 4 10 9" xfId="979"/>
    <cellStyle name="常规 4 10_2020年预算草案" xfId="980"/>
    <cellStyle name="常规 4 11" xfId="981"/>
    <cellStyle name="常规 4 11 10" xfId="982"/>
    <cellStyle name="常规 4 11 11" xfId="983"/>
    <cellStyle name="常规 4 11 2" xfId="984"/>
    <cellStyle name="常规 4 11 3" xfId="985"/>
    <cellStyle name="常规 4 11 4" xfId="986"/>
    <cellStyle name="常规 4 11 5" xfId="987"/>
    <cellStyle name="常规 4 11 6" xfId="988"/>
    <cellStyle name="常规 4 11 7" xfId="989"/>
    <cellStyle name="常规 4 11 8" xfId="990"/>
    <cellStyle name="常规 4 11 9" xfId="991"/>
    <cellStyle name="常规 4 11_2020年预算草案" xfId="992"/>
    <cellStyle name="常规 4 12" xfId="993"/>
    <cellStyle name="常规 4 12 10" xfId="994"/>
    <cellStyle name="常规 4 12 11" xfId="995"/>
    <cellStyle name="常规 4 12 2" xfId="996"/>
    <cellStyle name="常规 4 12 3" xfId="997"/>
    <cellStyle name="常规 4 12 4" xfId="998"/>
    <cellStyle name="常规 4 12 5" xfId="999"/>
    <cellStyle name="常规 4 12 6" xfId="1000"/>
    <cellStyle name="常规 4 12 7" xfId="1001"/>
    <cellStyle name="常规 4 12 8" xfId="1002"/>
    <cellStyle name="常规 4 12 9" xfId="1003"/>
    <cellStyle name="常规 4 12_2020年预算草案" xfId="1004"/>
    <cellStyle name="常规 4 13" xfId="1005"/>
    <cellStyle name="常规 4 13 10" xfId="1006"/>
    <cellStyle name="常规 4 13 11" xfId="1007"/>
    <cellStyle name="常规 4 13 2" xfId="1008"/>
    <cellStyle name="常规 4 13 3" xfId="1009"/>
    <cellStyle name="常规 4 13 4" xfId="1010"/>
    <cellStyle name="常规 4 13 5" xfId="1011"/>
    <cellStyle name="常规 4 13 6" xfId="1012"/>
    <cellStyle name="常规 4 13 7" xfId="1013"/>
    <cellStyle name="常规 4 13 8" xfId="1014"/>
    <cellStyle name="常规 4 13 9" xfId="1015"/>
    <cellStyle name="常规 4 13_2020年预算草案" xfId="1016"/>
    <cellStyle name="常规 4 14" xfId="1017"/>
    <cellStyle name="常规 4 14 10" xfId="1018"/>
    <cellStyle name="常规 4 14 11" xfId="1019"/>
    <cellStyle name="常规 4 14 2" xfId="1020"/>
    <cellStyle name="常规 4 14 3" xfId="1021"/>
    <cellStyle name="常规 4 14 4" xfId="1022"/>
    <cellStyle name="常规 4 14 5" xfId="1023"/>
    <cellStyle name="常规 4 14 6" xfId="1024"/>
    <cellStyle name="常规 4 14 7" xfId="1025"/>
    <cellStyle name="常规 4 14 8" xfId="1026"/>
    <cellStyle name="常规 4 14 9" xfId="1027"/>
    <cellStyle name="常规 4 14_2020年预算草案" xfId="1028"/>
    <cellStyle name="常规 4 15" xfId="1029"/>
    <cellStyle name="常规 4 15 10" xfId="1030"/>
    <cellStyle name="常规 4 15 11" xfId="1031"/>
    <cellStyle name="常规 4 15 2" xfId="1032"/>
    <cellStyle name="常规 4 15 3" xfId="1033"/>
    <cellStyle name="常规 4 15 4" xfId="1034"/>
    <cellStyle name="常规 4 15 5" xfId="1035"/>
    <cellStyle name="常规 4 15 6" xfId="1036"/>
    <cellStyle name="常规 4 15 7" xfId="1037"/>
    <cellStyle name="常规 4 15 8" xfId="1038"/>
    <cellStyle name="常规 4 15 9" xfId="1039"/>
    <cellStyle name="常规 4 15_2020年预算草案" xfId="1040"/>
    <cellStyle name="常规 4 16" xfId="1041"/>
    <cellStyle name="常规 4 16 10" xfId="1042"/>
    <cellStyle name="常规 4 16 11" xfId="1043"/>
    <cellStyle name="常规 4 16 2" xfId="1044"/>
    <cellStyle name="常规 4 16 3" xfId="1045"/>
    <cellStyle name="常规 4 16 4" xfId="1046"/>
    <cellStyle name="常规 4 16 5" xfId="1047"/>
    <cellStyle name="常规 4 16 6" xfId="1048"/>
    <cellStyle name="常规 4 16 7" xfId="1049"/>
    <cellStyle name="常规 4 16 8" xfId="1050"/>
    <cellStyle name="常规 4 16 9" xfId="1051"/>
    <cellStyle name="常规 4 16_2020年预算草案" xfId="1052"/>
    <cellStyle name="常规 4 17" xfId="1053"/>
    <cellStyle name="常规 4 17 10" xfId="1054"/>
    <cellStyle name="常规 4 17 11" xfId="1055"/>
    <cellStyle name="常规 4 17 2" xfId="1056"/>
    <cellStyle name="常规 4 17 3" xfId="1057"/>
    <cellStyle name="常规 4 17 4" xfId="1058"/>
    <cellStyle name="常规 4 17 5" xfId="1059"/>
    <cellStyle name="常规 4 17 6" xfId="1060"/>
    <cellStyle name="常规 4 17 7" xfId="1061"/>
    <cellStyle name="常规 4 17 8" xfId="1062"/>
    <cellStyle name="常规 4 17 9" xfId="1063"/>
    <cellStyle name="常规 4 17_2020年预算草案" xfId="1064"/>
    <cellStyle name="常规 4 18" xfId="1065"/>
    <cellStyle name="常规 4 18 10" xfId="1066"/>
    <cellStyle name="常规 4 18 11" xfId="1067"/>
    <cellStyle name="常规 4 18 2" xfId="1068"/>
    <cellStyle name="常规 4 18 3" xfId="1069"/>
    <cellStyle name="常规 4 18 4" xfId="1070"/>
    <cellStyle name="常规 4 18 5" xfId="1071"/>
    <cellStyle name="常规 4 18 6" xfId="1072"/>
    <cellStyle name="常规 4 18 7" xfId="1073"/>
    <cellStyle name="常规 4 18 8" xfId="1074"/>
    <cellStyle name="常规 4 18 9" xfId="1075"/>
    <cellStyle name="常规 4 18_2020年预算草案" xfId="1076"/>
    <cellStyle name="常规 4 19" xfId="1077"/>
    <cellStyle name="常规 4 19 10" xfId="1078"/>
    <cellStyle name="常规 4 19 11" xfId="1079"/>
    <cellStyle name="常规 4 19 2" xfId="1080"/>
    <cellStyle name="常规 4 19 3" xfId="1081"/>
    <cellStyle name="常规 4 19 4" xfId="1082"/>
    <cellStyle name="常规 4 19 5" xfId="1083"/>
    <cellStyle name="常规 4 19 6" xfId="1084"/>
    <cellStyle name="常规 4 19 7" xfId="1085"/>
    <cellStyle name="常规 4 19 8" xfId="1086"/>
    <cellStyle name="常规 4 19 9" xfId="1087"/>
    <cellStyle name="常规 4 19_2020年预算草案" xfId="1088"/>
    <cellStyle name="常规 4 2" xfId="1089"/>
    <cellStyle name="常规 4 2 10" xfId="1090"/>
    <cellStyle name="常规 4 2 11" xfId="1091"/>
    <cellStyle name="常规 4 2 12" xfId="1092"/>
    <cellStyle name="常规 4 2 13" xfId="1093"/>
    <cellStyle name="常规 4 2 14" xfId="1094"/>
    <cellStyle name="常规 4 2 15" xfId="1095"/>
    <cellStyle name="常规 4 2 16" xfId="1096"/>
    <cellStyle name="常规 4 2 17" xfId="1097"/>
    <cellStyle name="常规 4 2 18" xfId="1098"/>
    <cellStyle name="常规 4 2 2" xfId="1099"/>
    <cellStyle name="常规 4 2 2 10" xfId="1100"/>
    <cellStyle name="常规 4 2 2 11" xfId="1101"/>
    <cellStyle name="常规 4 2 2 2" xfId="1102"/>
    <cellStyle name="常规 4 2 2 3" xfId="1103"/>
    <cellStyle name="常规 4 2 2 4" xfId="1104"/>
    <cellStyle name="常规 4 2 2 5" xfId="1105"/>
    <cellStyle name="常规 4 2 2 6" xfId="1106"/>
    <cellStyle name="常规 4 2 2 7" xfId="1107"/>
    <cellStyle name="常规 4 2 2 8" xfId="1108"/>
    <cellStyle name="常规 4 2 2 9" xfId="1109"/>
    <cellStyle name="常规 4 2 2_2020年预算草案" xfId="1110"/>
    <cellStyle name="常规 4 2 3" xfId="1111"/>
    <cellStyle name="常规 4 2 3 10" xfId="1112"/>
    <cellStyle name="常规 4 2 3 11" xfId="1113"/>
    <cellStyle name="常规 4 2 3 2" xfId="1114"/>
    <cellStyle name="常规 4 2 3 3" xfId="1115"/>
    <cellStyle name="常规 4 2 3 4" xfId="1116"/>
    <cellStyle name="常规 4 2 3 5" xfId="1117"/>
    <cellStyle name="常规 4 2 3 6" xfId="1118"/>
    <cellStyle name="常规 4 2 3 7" xfId="1119"/>
    <cellStyle name="常规 4 2 3 8" xfId="1120"/>
    <cellStyle name="常规 4 2 3 9" xfId="1121"/>
    <cellStyle name="常规 4 2 3_2020年预算草案" xfId="1122"/>
    <cellStyle name="常规 4 2 4" xfId="1123"/>
    <cellStyle name="常规 4 2 5" xfId="1124"/>
    <cellStyle name="常规 4 2 6" xfId="1125"/>
    <cellStyle name="常规 4 2 7" xfId="1126"/>
    <cellStyle name="常规 4 2 8" xfId="1127"/>
    <cellStyle name="常规 4 2 9" xfId="1128"/>
    <cellStyle name="常规 4 20" xfId="1129"/>
    <cellStyle name="常规 4 20 10" xfId="1130"/>
    <cellStyle name="常规 4 20 11" xfId="1131"/>
    <cellStyle name="常规 4 20 2" xfId="1132"/>
    <cellStyle name="常规 4 20 3" xfId="1133"/>
    <cellStyle name="常规 4 20 4" xfId="1134"/>
    <cellStyle name="常规 4 20 5" xfId="1135"/>
    <cellStyle name="常规 4 20 6" xfId="1136"/>
    <cellStyle name="常规 4 20 7" xfId="1137"/>
    <cellStyle name="常规 4 20 8" xfId="1138"/>
    <cellStyle name="常规 4 20 9" xfId="1139"/>
    <cellStyle name="常规 4 20_2020年预算草案" xfId="1140"/>
    <cellStyle name="常规 4 21" xfId="1141"/>
    <cellStyle name="常规 4 21 10" xfId="1142"/>
    <cellStyle name="常规 4 21 11" xfId="1143"/>
    <cellStyle name="常规 4 21 2" xfId="1144"/>
    <cellStyle name="常规 4 21 3" xfId="1145"/>
    <cellStyle name="常规 4 21 4" xfId="1146"/>
    <cellStyle name="常规 4 21 5" xfId="1147"/>
    <cellStyle name="常规 4 21 6" xfId="1148"/>
    <cellStyle name="常规 4 21 7" xfId="1149"/>
    <cellStyle name="常规 4 21 8" xfId="1150"/>
    <cellStyle name="常规 4 21 9" xfId="1151"/>
    <cellStyle name="常规 4 21_2020年预算草案" xfId="1152"/>
    <cellStyle name="常规 4 22" xfId="1153"/>
    <cellStyle name="常规 4 22 10" xfId="1154"/>
    <cellStyle name="常规 4 22 11" xfId="1155"/>
    <cellStyle name="常规 4 22 2" xfId="1156"/>
    <cellStyle name="常规 4 22 3" xfId="1157"/>
    <cellStyle name="常规 4 22 4" xfId="1158"/>
    <cellStyle name="常规 4 22 5" xfId="1159"/>
    <cellStyle name="常规 4 22 6" xfId="1160"/>
    <cellStyle name="常规 4 22 7" xfId="1161"/>
    <cellStyle name="常规 4 22 8" xfId="1162"/>
    <cellStyle name="常规 4 22 9" xfId="1163"/>
    <cellStyle name="常规 4 22_2020年预算草案" xfId="1164"/>
    <cellStyle name="常规 4 23" xfId="1165"/>
    <cellStyle name="常规 4 23 10" xfId="1166"/>
    <cellStyle name="常规 4 23 11" xfId="1167"/>
    <cellStyle name="常规 4 23 2" xfId="1168"/>
    <cellStyle name="常规 4 23 3" xfId="1169"/>
    <cellStyle name="常规 4 23 4" xfId="1170"/>
    <cellStyle name="常规 4 23 5" xfId="1171"/>
    <cellStyle name="常规 4 23 6" xfId="1172"/>
    <cellStyle name="常规 4 23 7" xfId="1173"/>
    <cellStyle name="常规 4 23 8" xfId="1174"/>
    <cellStyle name="常规 4 23 9" xfId="1175"/>
    <cellStyle name="常规 4 23_2020年预算草案" xfId="1176"/>
    <cellStyle name="常规 4 24" xfId="1177"/>
    <cellStyle name="常规 4 24 10" xfId="1178"/>
    <cellStyle name="常规 4 24 11" xfId="1179"/>
    <cellStyle name="常规 4 24 2" xfId="1180"/>
    <cellStyle name="常规 4 24 3" xfId="1181"/>
    <cellStyle name="常规 4 24 4" xfId="1182"/>
    <cellStyle name="常规 4 24 5" xfId="1183"/>
    <cellStyle name="常规 4 24 6" xfId="1184"/>
    <cellStyle name="常规 4 24 7" xfId="1185"/>
    <cellStyle name="常规 4 24 8" xfId="1186"/>
    <cellStyle name="常规 4 24 9" xfId="1187"/>
    <cellStyle name="常规 4 24_2020年预算草案" xfId="1188"/>
    <cellStyle name="常规 4 25" xfId="1189"/>
    <cellStyle name="常规 4 25 10" xfId="1190"/>
    <cellStyle name="常规 4 25 11" xfId="1191"/>
    <cellStyle name="常规 4 25 2" xfId="1192"/>
    <cellStyle name="常规 4 25 3" xfId="1193"/>
    <cellStyle name="常规 4 25 4" xfId="1194"/>
    <cellStyle name="常规 4 25 5" xfId="1195"/>
    <cellStyle name="常规 4 25 6" xfId="1196"/>
    <cellStyle name="常规 4 25 7" xfId="1197"/>
    <cellStyle name="常规 4 25 8" xfId="1198"/>
    <cellStyle name="常规 4 25 9" xfId="1199"/>
    <cellStyle name="常规 4 25_2020年预算草案" xfId="1200"/>
    <cellStyle name="常规 4 26" xfId="1201"/>
    <cellStyle name="常规 4 26 10" xfId="1202"/>
    <cellStyle name="常规 4 26 11" xfId="1203"/>
    <cellStyle name="常规 4 26 2" xfId="1204"/>
    <cellStyle name="常规 4 26 3" xfId="1205"/>
    <cellStyle name="常规 4 26 4" xfId="1206"/>
    <cellStyle name="常规 4 26 5" xfId="1207"/>
    <cellStyle name="常规 4 26 6" xfId="1208"/>
    <cellStyle name="常规 4 26 7" xfId="1209"/>
    <cellStyle name="常规 4 26 8" xfId="1210"/>
    <cellStyle name="常规 4 26 9" xfId="1211"/>
    <cellStyle name="常规 4 26_2020年预算草案" xfId="1212"/>
    <cellStyle name="常规 4 27" xfId="1213"/>
    <cellStyle name="常规 4 27 10" xfId="1214"/>
    <cellStyle name="常规 4 27 11" xfId="1215"/>
    <cellStyle name="常规 4 27 2" xfId="1216"/>
    <cellStyle name="常规 4 27 3" xfId="1217"/>
    <cellStyle name="常规 4 27 4" xfId="1218"/>
    <cellStyle name="常规 4 27 5" xfId="1219"/>
    <cellStyle name="常规 4 27 6" xfId="1220"/>
    <cellStyle name="常规 4 27 7" xfId="1221"/>
    <cellStyle name="常规 4 27 8" xfId="1222"/>
    <cellStyle name="常规 4 27 9" xfId="1223"/>
    <cellStyle name="常规 4 27_2020年预算草案" xfId="1224"/>
    <cellStyle name="常规 4 28" xfId="1225"/>
    <cellStyle name="常规 4 28 10" xfId="1226"/>
    <cellStyle name="常规 4 28 11" xfId="1227"/>
    <cellStyle name="常规 4 28 2" xfId="1228"/>
    <cellStyle name="常规 4 28 3" xfId="1229"/>
    <cellStyle name="常规 4 28 4" xfId="1230"/>
    <cellStyle name="常规 4 28 5" xfId="1231"/>
    <cellStyle name="常规 4 28 6" xfId="1232"/>
    <cellStyle name="常规 4 28 7" xfId="1233"/>
    <cellStyle name="常规 4 28 8" xfId="1234"/>
    <cellStyle name="常规 4 28 9" xfId="1235"/>
    <cellStyle name="常规 4 28_2020年预算草案" xfId="1236"/>
    <cellStyle name="常规 4 29" xfId="1237"/>
    <cellStyle name="常规 4 29 10" xfId="1238"/>
    <cellStyle name="常规 4 29 11" xfId="1239"/>
    <cellStyle name="常规 4 29 2" xfId="1240"/>
    <cellStyle name="常规 4 29 3" xfId="1241"/>
    <cellStyle name="常规 4 29 4" xfId="1242"/>
    <cellStyle name="常规 4 29 5" xfId="1243"/>
    <cellStyle name="常规 4 29 6" xfId="1244"/>
    <cellStyle name="常规 4 29 7" xfId="1245"/>
    <cellStyle name="常规 4 29 8" xfId="1246"/>
    <cellStyle name="常规 4 29 9" xfId="1247"/>
    <cellStyle name="常规 4 29_2020年预算草案" xfId="1248"/>
    <cellStyle name="常规 4 2_2020年预算草案" xfId="1249"/>
    <cellStyle name="常规 4 3" xfId="1250"/>
    <cellStyle name="常规 4 3 10" xfId="1251"/>
    <cellStyle name="常规 4 3 11" xfId="1252"/>
    <cellStyle name="常规 4 3 12" xfId="1253"/>
    <cellStyle name="常规 4 3 13" xfId="1254"/>
    <cellStyle name="常规 4 3 14" xfId="1255"/>
    <cellStyle name="常规 4 3 15" xfId="1256"/>
    <cellStyle name="常规 4 3 16" xfId="1257"/>
    <cellStyle name="常规 4 3 17" xfId="1258"/>
    <cellStyle name="常规 4 3 18" xfId="1259"/>
    <cellStyle name="常规 4 3 2" xfId="1260"/>
    <cellStyle name="常规 4 3 2 10" xfId="1261"/>
    <cellStyle name="常规 4 3 2 11" xfId="1262"/>
    <cellStyle name="常规 4 3 2 2" xfId="1263"/>
    <cellStyle name="常规 4 3 2 3" xfId="1264"/>
    <cellStyle name="常规 4 3 2 4" xfId="1265"/>
    <cellStyle name="常规 4 3 2 5" xfId="1266"/>
    <cellStyle name="常规 4 3 2 6" xfId="1267"/>
    <cellStyle name="常规 4 3 2 7" xfId="1268"/>
    <cellStyle name="常规 4 3 2 8" xfId="1269"/>
    <cellStyle name="常规 4 3 2 9" xfId="1270"/>
    <cellStyle name="常规 4 3 2_2020年预算草案" xfId="1271"/>
    <cellStyle name="常规 4 3 3" xfId="1272"/>
    <cellStyle name="常规 4 3 3 10" xfId="1273"/>
    <cellStyle name="常规 4 3 3 11" xfId="1274"/>
    <cellStyle name="常规 4 3 3 2" xfId="1275"/>
    <cellStyle name="常规 4 3 3 3" xfId="1276"/>
    <cellStyle name="常规 4 3 3 4" xfId="1277"/>
    <cellStyle name="常规 4 3 3 5" xfId="1278"/>
    <cellStyle name="常规 4 3 3 6" xfId="1279"/>
    <cellStyle name="常规 4 3 3 7" xfId="1280"/>
    <cellStyle name="常规 4 3 3 8" xfId="1281"/>
    <cellStyle name="常规 4 3 3 9" xfId="1282"/>
    <cellStyle name="常规 4 3 3_2020年预算草案" xfId="1283"/>
    <cellStyle name="常规 4 3 4" xfId="1284"/>
    <cellStyle name="常规 4 3 5" xfId="1285"/>
    <cellStyle name="常规 4 3 6" xfId="1286"/>
    <cellStyle name="常规 4 3 7" xfId="1287"/>
    <cellStyle name="常规 4 3 8" xfId="1288"/>
    <cellStyle name="常规 4 3 9" xfId="1289"/>
    <cellStyle name="常规 4 30" xfId="1290"/>
    <cellStyle name="常规 4 30 10" xfId="1291"/>
    <cellStyle name="常规 4 30 11" xfId="1292"/>
    <cellStyle name="常规 4 30 2" xfId="1293"/>
    <cellStyle name="常规 4 30 3" xfId="1294"/>
    <cellStyle name="常规 4 30 4" xfId="1295"/>
    <cellStyle name="常规 4 30 5" xfId="1296"/>
    <cellStyle name="常规 4 30 6" xfId="1297"/>
    <cellStyle name="常规 4 30 7" xfId="1298"/>
    <cellStyle name="常规 4 30 8" xfId="1299"/>
    <cellStyle name="常规 4 30 9" xfId="1300"/>
    <cellStyle name="常规 4 30_2020年预算草案" xfId="1301"/>
    <cellStyle name="常规 4 31" xfId="1302"/>
    <cellStyle name="常规 4 32" xfId="1303"/>
    <cellStyle name="常规 4 33" xfId="1304"/>
    <cellStyle name="常规 4 34" xfId="1305"/>
    <cellStyle name="常规 4 35" xfId="1306"/>
    <cellStyle name="常规 4 36" xfId="1307"/>
    <cellStyle name="常规 4 37" xfId="1308"/>
    <cellStyle name="常规 4 38" xfId="1309"/>
    <cellStyle name="常规 4 39" xfId="1310"/>
    <cellStyle name="常规 4 3_2020年预算草案" xfId="1311"/>
    <cellStyle name="常规 4 4" xfId="1312"/>
    <cellStyle name="常规 4 4 10" xfId="1313"/>
    <cellStyle name="常规 4 4 11" xfId="1314"/>
    <cellStyle name="常规 4 4 12" xfId="1315"/>
    <cellStyle name="常规 4 4 13" xfId="1316"/>
    <cellStyle name="常规 4 4 14" xfId="1317"/>
    <cellStyle name="常规 4 4 15" xfId="1318"/>
    <cellStyle name="常规 4 4 16" xfId="1319"/>
    <cellStyle name="常规 4 4 17" xfId="1320"/>
    <cellStyle name="常规 4 4 18" xfId="1321"/>
    <cellStyle name="常规 4 4 2" xfId="1322"/>
    <cellStyle name="常规 4 4 2 10" xfId="1323"/>
    <cellStyle name="常规 4 4 2 11" xfId="1324"/>
    <cellStyle name="常规 4 4 2 2" xfId="1325"/>
    <cellStyle name="常规 4 4 2 3" xfId="1326"/>
    <cellStyle name="常规 4 4 2 4" xfId="1327"/>
    <cellStyle name="常规 4 4 2 5" xfId="1328"/>
    <cellStyle name="常规 4 4 2 6" xfId="1329"/>
    <cellStyle name="常规 4 4 2 7" xfId="1330"/>
    <cellStyle name="常规 4 4 2 8" xfId="1331"/>
    <cellStyle name="常规 4 4 2 9" xfId="1332"/>
    <cellStyle name="常规 4 4 2_2020年预算草案" xfId="1333"/>
    <cellStyle name="常规 4 4 3" xfId="1334"/>
    <cellStyle name="常规 4 4 3 10" xfId="1335"/>
    <cellStyle name="常规 4 4 3 11" xfId="1336"/>
    <cellStyle name="常规 4 4 3 2" xfId="1337"/>
    <cellStyle name="常规 4 4 3 3" xfId="1338"/>
    <cellStyle name="常规 4 4 3 4" xfId="1339"/>
    <cellStyle name="常规 4 4 3 5" xfId="1340"/>
    <cellStyle name="常规 4 4 3 6" xfId="1341"/>
    <cellStyle name="常规 4 4 3 7" xfId="1342"/>
    <cellStyle name="常规 4 4 3 8" xfId="1343"/>
    <cellStyle name="常规 4 4 3 9" xfId="1344"/>
    <cellStyle name="常规 4 4 3_2020年预算草案" xfId="1345"/>
    <cellStyle name="常规 4 4 4" xfId="1346"/>
    <cellStyle name="常规 4 4 5" xfId="1347"/>
    <cellStyle name="常规 4 4 6" xfId="1348"/>
    <cellStyle name="常规 4 4 7" xfId="1349"/>
    <cellStyle name="常规 4 4 8" xfId="1350"/>
    <cellStyle name="常规 4 4 9" xfId="1351"/>
    <cellStyle name="常规 4 40" xfId="1352"/>
    <cellStyle name="常规 4 41" xfId="1353"/>
    <cellStyle name="常规 4 42" xfId="1354"/>
    <cellStyle name="常规 4 43" xfId="1355"/>
    <cellStyle name="常规 4 44" xfId="1356"/>
    <cellStyle name="常规 4 45" xfId="1357"/>
    <cellStyle name="常规 4 4_2020年预算草案" xfId="1358"/>
    <cellStyle name="常规 4 5" xfId="1359"/>
    <cellStyle name="常规 4 5 10" xfId="1360"/>
    <cellStyle name="常规 4 5 11" xfId="1361"/>
    <cellStyle name="常规 4 5 2" xfId="1362"/>
    <cellStyle name="常规 4 5 3" xfId="1363"/>
    <cellStyle name="常规 4 5 4" xfId="1364"/>
    <cellStyle name="常规 4 5 5" xfId="1365"/>
    <cellStyle name="常规 4 5 6" xfId="1366"/>
    <cellStyle name="常规 4 5 7" xfId="1367"/>
    <cellStyle name="常规 4 5 8" xfId="1368"/>
    <cellStyle name="常规 4 5 9" xfId="1369"/>
    <cellStyle name="常规 4 5_2020年预算草案" xfId="1370"/>
    <cellStyle name="常规 4 6" xfId="1371"/>
    <cellStyle name="常规 4 6 10" xfId="1372"/>
    <cellStyle name="常规 4 6 11" xfId="1373"/>
    <cellStyle name="常规 4 6 2" xfId="1374"/>
    <cellStyle name="常规 4 6 3" xfId="1375"/>
    <cellStyle name="常规 4 6 4" xfId="1376"/>
    <cellStyle name="常规 4 6 5" xfId="1377"/>
    <cellStyle name="常规 4 6 6" xfId="1378"/>
    <cellStyle name="常规 4 6 7" xfId="1379"/>
    <cellStyle name="常规 4 6 8" xfId="1380"/>
    <cellStyle name="常规 4 6 9" xfId="1381"/>
    <cellStyle name="常规 4 6_2020年预算草案" xfId="1382"/>
    <cellStyle name="常规 4 7" xfId="1383"/>
    <cellStyle name="常规 4 7 10" xfId="1384"/>
    <cellStyle name="常规 4 7 11" xfId="1385"/>
    <cellStyle name="常规 4 7 2" xfId="1386"/>
    <cellStyle name="常规 4 7 3" xfId="1387"/>
    <cellStyle name="常规 4 7 4" xfId="1388"/>
    <cellStyle name="常规 4 7 5" xfId="1389"/>
    <cellStyle name="常规 4 7 6" xfId="1390"/>
    <cellStyle name="常规 4 7 7" xfId="1391"/>
    <cellStyle name="常规 4 7 8" xfId="1392"/>
    <cellStyle name="常规 4 7 9" xfId="1393"/>
    <cellStyle name="常规 4 7_2020年预算草案" xfId="1394"/>
    <cellStyle name="常规 4 8" xfId="1395"/>
    <cellStyle name="常规 4 8 10" xfId="1396"/>
    <cellStyle name="常规 4 8 11" xfId="1397"/>
    <cellStyle name="常规 4 8 2" xfId="1398"/>
    <cellStyle name="常规 4 8 3" xfId="1399"/>
    <cellStyle name="常规 4 8 4" xfId="1400"/>
    <cellStyle name="常规 4 8 5" xfId="1401"/>
    <cellStyle name="常规 4 8 6" xfId="1402"/>
    <cellStyle name="常规 4 8 7" xfId="1403"/>
    <cellStyle name="常规 4 8 8" xfId="1404"/>
    <cellStyle name="常规 4 8 9" xfId="1405"/>
    <cellStyle name="常规 4 8_2020年预算草案" xfId="1406"/>
    <cellStyle name="常规 4 9" xfId="1407"/>
    <cellStyle name="常规 4 9 10" xfId="1408"/>
    <cellStyle name="常规 4 9 11" xfId="1409"/>
    <cellStyle name="常规 4 9 2" xfId="1410"/>
    <cellStyle name="常规 4 9 3" xfId="1411"/>
    <cellStyle name="常规 4 9 4" xfId="1412"/>
    <cellStyle name="常规 4 9 5" xfId="1413"/>
    <cellStyle name="常规 4 9 6" xfId="1414"/>
    <cellStyle name="常规 4 9 7" xfId="1415"/>
    <cellStyle name="常规 4 9 8" xfId="1416"/>
    <cellStyle name="常规 4 9 9" xfId="1417"/>
    <cellStyle name="常规 4 9_2020年预算草案" xfId="1418"/>
    <cellStyle name="常规 4_2020年预算草案" xfId="1419"/>
    <cellStyle name="常规 5" xfId="1420"/>
    <cellStyle name="常规 5 10" xfId="1421"/>
    <cellStyle name="常规 5 11" xfId="1422"/>
    <cellStyle name="常规 5 12" xfId="1423"/>
    <cellStyle name="常规 5 13" xfId="1424"/>
    <cellStyle name="常规 5 14" xfId="1425"/>
    <cellStyle name="常规 5 15" xfId="1426"/>
    <cellStyle name="常规 5 16" xfId="1427"/>
    <cellStyle name="常规 5 17" xfId="1428"/>
    <cellStyle name="常规 5 18" xfId="1429"/>
    <cellStyle name="常规 5 2" xfId="1430"/>
    <cellStyle name="常规 5 2 10" xfId="1431"/>
    <cellStyle name="常规 5 2 11" xfId="1432"/>
    <cellStyle name="常规 5 2 12" xfId="1433"/>
    <cellStyle name="常规 5 2 2" xfId="1434"/>
    <cellStyle name="常规 5 2 3" xfId="1435"/>
    <cellStyle name="常规 5 2 4" xfId="1436"/>
    <cellStyle name="常规 5 2 5" xfId="1437"/>
    <cellStyle name="常规 5 2 6" xfId="1438"/>
    <cellStyle name="常规 5 2 7" xfId="1439"/>
    <cellStyle name="常规 5 2 8" xfId="1440"/>
    <cellStyle name="常规 5 2 9" xfId="1441"/>
    <cellStyle name="常规 5 2_2020年预算草案" xfId="1442"/>
    <cellStyle name="常规 5 3" xfId="1443"/>
    <cellStyle name="常规 5 3 10" xfId="1444"/>
    <cellStyle name="常规 5 3 11" xfId="1445"/>
    <cellStyle name="常规 5 3 12" xfId="1446"/>
    <cellStyle name="常规 5 3 2" xfId="1447"/>
    <cellStyle name="常规 5 3 3" xfId="1448"/>
    <cellStyle name="常规 5 3 4" xfId="1449"/>
    <cellStyle name="常规 5 3 5" xfId="1450"/>
    <cellStyle name="常规 5 3 6" xfId="1451"/>
    <cellStyle name="常规 5 3 7" xfId="1452"/>
    <cellStyle name="常规 5 3 8" xfId="1453"/>
    <cellStyle name="常规 5 3 9" xfId="1454"/>
    <cellStyle name="常规 5 3_2020年预算草案" xfId="1455"/>
    <cellStyle name="常规 5 4" xfId="1456"/>
    <cellStyle name="常规 5 5" xfId="1457"/>
    <cellStyle name="常规 5 6" xfId="1458"/>
    <cellStyle name="常规 5 7" xfId="1459"/>
    <cellStyle name="常规 5 8" xfId="1460"/>
    <cellStyle name="常规 5 9" xfId="1461"/>
    <cellStyle name="常规 6" xfId="1462"/>
    <cellStyle name="常规 6 10" xfId="1463"/>
    <cellStyle name="常规 6 11" xfId="1464"/>
    <cellStyle name="常规 6 12" xfId="1465"/>
    <cellStyle name="常规 6 13" xfId="1466"/>
    <cellStyle name="常规 6 14" xfId="1467"/>
    <cellStyle name="常规 6 15" xfId="1468"/>
    <cellStyle name="常规 6 16" xfId="1469"/>
    <cellStyle name="常规 6 2" xfId="1470"/>
    <cellStyle name="常规 6 3" xfId="1471"/>
    <cellStyle name="常规 6 4" xfId="1472"/>
    <cellStyle name="常规 6 5" xfId="1473"/>
    <cellStyle name="常规 6 6" xfId="1474"/>
    <cellStyle name="常规 6 7" xfId="1475"/>
    <cellStyle name="常规 6 8" xfId="1476"/>
    <cellStyle name="常规 6 9" xfId="1477"/>
    <cellStyle name="常规 7" xfId="1478"/>
    <cellStyle name="常规 7 2" xfId="1479"/>
    <cellStyle name="常规 7 3" xfId="1480"/>
    <cellStyle name="常规 7 4" xfId="1481"/>
    <cellStyle name="常规 8" xfId="1482"/>
    <cellStyle name="常规 8 2" xfId="1483"/>
    <cellStyle name="常规 8 3" xfId="1484"/>
    <cellStyle name="常规 8 4" xfId="1485"/>
    <cellStyle name="常规 9" xfId="1486"/>
    <cellStyle name="常规 9 2" xfId="1487"/>
    <cellStyle name="常规 9 3" xfId="1488"/>
    <cellStyle name="常规 9 4" xfId="1489"/>
    <cellStyle name="常规_2017年收支报表（提供人大）" xfId="14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4081" colorId="64"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08984375" defaultRowHeight="15.6" zeroHeight="false" outlineLevelRow="0" outlineLevelCol="0"/>
  <cols>
    <col collapsed="false" customWidth="true" hidden="false" outlineLevel="0" max="1" min="1" style="51" width="28.09"/>
    <col collapsed="false" customWidth="true" hidden="false" outlineLevel="0" max="2" min="2" style="51" width="10.69"/>
    <col collapsed="false" customWidth="true" hidden="false" outlineLevel="0" max="3" min="3" style="51" width="28.09"/>
    <col collapsed="false" customWidth="true" hidden="false" outlineLevel="0" max="4" min="4" style="4" width="10.99"/>
    <col collapsed="false" customWidth="false" hidden="false" outlineLevel="0" max="257" min="5" style="4" width="9.09"/>
  </cols>
  <sheetData>
    <row r="1" customFormat="false" ht="29.25" hidden="false" customHeight="true" outlineLevel="0" collapsed="false">
      <c r="A1" s="52" t="s">
        <v>137</v>
      </c>
    </row>
    <row r="2" customFormat="false" ht="27.75" hidden="false" customHeight="true" outlineLevel="0" collapsed="false">
      <c r="A2" s="8" t="s">
        <v>138</v>
      </c>
      <c r="B2" s="8"/>
      <c r="C2" s="8"/>
      <c r="D2" s="8"/>
    </row>
    <row r="3" customFormat="false" ht="16.5" hidden="false" customHeight="true" outlineLevel="0" collapsed="false">
      <c r="A3" s="58"/>
      <c r="B3" s="58"/>
      <c r="C3" s="59"/>
    </row>
    <row r="4" customFormat="false" ht="16.95" hidden="false" customHeight="true" outlineLevel="0" collapsed="false">
      <c r="B4" s="9"/>
      <c r="D4" s="10" t="s">
        <v>38</v>
      </c>
    </row>
    <row r="5" customFormat="false" ht="29.1" hidden="false" customHeight="true" outlineLevel="0" collapsed="false">
      <c r="A5" s="11" t="s">
        <v>139</v>
      </c>
      <c r="B5" s="11"/>
      <c r="C5" s="11" t="s">
        <v>140</v>
      </c>
      <c r="D5" s="11"/>
    </row>
    <row r="6" customFormat="false" ht="29.1" hidden="false" customHeight="true" outlineLevel="0" collapsed="false">
      <c r="A6" s="11" t="s">
        <v>66</v>
      </c>
      <c r="B6" s="11" t="s">
        <v>141</v>
      </c>
      <c r="C6" s="11" t="s">
        <v>66</v>
      </c>
      <c r="D6" s="11" t="s">
        <v>141</v>
      </c>
    </row>
    <row r="7" customFormat="false" ht="29.1" hidden="false" customHeight="true" outlineLevel="0" collapsed="false">
      <c r="A7" s="11" t="s">
        <v>142</v>
      </c>
      <c r="B7" s="11" t="n">
        <v>31160</v>
      </c>
      <c r="C7" s="11" t="s">
        <v>143</v>
      </c>
      <c r="D7" s="63" t="n">
        <v>29510</v>
      </c>
    </row>
    <row r="8" customFormat="false" ht="29.1" hidden="false" customHeight="true" outlineLevel="0" collapsed="false">
      <c r="A8" s="11" t="s">
        <v>144</v>
      </c>
      <c r="B8" s="11" t="n">
        <v>45088</v>
      </c>
      <c r="C8" s="11" t="s">
        <v>145</v>
      </c>
      <c r="D8" s="63" t="n">
        <v>31049</v>
      </c>
    </row>
    <row r="9" customFormat="false" ht="29.1" hidden="false" customHeight="true" outlineLevel="0" collapsed="false">
      <c r="A9" s="11"/>
      <c r="B9" s="11"/>
      <c r="C9" s="11"/>
      <c r="D9" s="63"/>
    </row>
    <row r="10" customFormat="false" ht="29.1" hidden="false" customHeight="true" outlineLevel="0" collapsed="false">
      <c r="A10" s="11"/>
      <c r="B10" s="11"/>
      <c r="C10" s="11"/>
      <c r="D10" s="63"/>
    </row>
    <row r="11" customFormat="false" ht="29.1" hidden="false" customHeight="true" outlineLevel="0" collapsed="false">
      <c r="A11" s="11" t="s">
        <v>69</v>
      </c>
      <c r="B11" s="11" t="n">
        <v>76248</v>
      </c>
      <c r="C11" s="11" t="s">
        <v>70</v>
      </c>
      <c r="D11" s="63" t="n">
        <v>60559</v>
      </c>
    </row>
    <row r="12" customFormat="false" ht="29.1" hidden="false" customHeight="true" outlineLevel="0" collapsed="false">
      <c r="A12" s="11"/>
      <c r="B12" s="11"/>
      <c r="C12" s="11"/>
      <c r="D12" s="63"/>
    </row>
    <row r="13" customFormat="false" ht="29.1" hidden="false" customHeight="true" outlineLevel="0" collapsed="false">
      <c r="A13" s="11"/>
      <c r="B13" s="11"/>
      <c r="C13" s="11"/>
      <c r="D13" s="63"/>
    </row>
    <row r="14" customFormat="false" ht="29.1" hidden="false" customHeight="true" outlineLevel="0" collapsed="false">
      <c r="A14" s="11"/>
      <c r="B14" s="11"/>
      <c r="C14" s="11"/>
      <c r="D14" s="63"/>
    </row>
    <row r="15" customFormat="false" ht="29.1" hidden="false" customHeight="true" outlineLevel="0" collapsed="false">
      <c r="A15" s="11"/>
      <c r="B15" s="11"/>
      <c r="C15" s="11"/>
      <c r="D15" s="63"/>
    </row>
    <row r="16" customFormat="false" ht="29.1" hidden="false" customHeight="true" outlineLevel="0" collapsed="false">
      <c r="A16" s="11" t="s">
        <v>77</v>
      </c>
      <c r="B16" s="11" t="n">
        <v>27163</v>
      </c>
      <c r="C16" s="11" t="s">
        <v>92</v>
      </c>
      <c r="D16" s="63" t="n">
        <v>42852</v>
      </c>
    </row>
    <row r="17" customFormat="false" ht="29.1" hidden="false" customHeight="true" outlineLevel="0" collapsed="false">
      <c r="A17" s="11"/>
      <c r="B17" s="11"/>
      <c r="C17" s="11"/>
      <c r="D17" s="63"/>
    </row>
    <row r="18" customFormat="false" ht="29.1" hidden="false" customHeight="true" outlineLevel="0" collapsed="false">
      <c r="A18" s="11" t="s">
        <v>146</v>
      </c>
      <c r="B18" s="11" t="n">
        <f aca="false">SUM(B11:B17)</f>
        <v>103411</v>
      </c>
      <c r="C18" s="11" t="s">
        <v>147</v>
      </c>
      <c r="D18" s="63" t="n">
        <f aca="false">SUM(D11:D17)</f>
        <v>103411</v>
      </c>
    </row>
    <row r="19" customFormat="false" ht="15.6" hidden="false" customHeight="false" outlineLevel="0" collapsed="false">
      <c r="A19" s="4"/>
      <c r="B19" s="4"/>
      <c r="C19" s="4"/>
    </row>
  </sheetData>
  <mergeCells count="4">
    <mergeCell ref="A2:D2"/>
    <mergeCell ref="A3:B3"/>
    <mergeCell ref="A5:B5"/>
    <mergeCell ref="C5:D5"/>
  </mergeCells>
  <printOptions headings="false" gridLines="false" gridLinesSet="true" horizontalCentered="true" verticalCentered="false"/>
  <pageMargins left="0.905555555555556" right="0.82708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6" zeroHeight="false" outlineLevelRow="0" outlineLevelCol="0"/>
  <cols>
    <col collapsed="false" customWidth="true" hidden="false" outlineLevel="0" max="1" min="1" style="0" width="27.5"/>
    <col collapsed="false" customWidth="true" hidden="false" outlineLevel="0" max="2" min="2" style="0" width="12.39"/>
    <col collapsed="false" customWidth="true" hidden="false" outlineLevel="0" max="3" min="3" style="0" width="26.09"/>
    <col collapsed="false" customWidth="true" hidden="false" outlineLevel="0" max="4" min="4" style="0" width="12.39"/>
  </cols>
  <sheetData>
    <row r="1" customFormat="false" ht="18.75" hidden="false" customHeight="true" outlineLevel="0" collapsed="false">
      <c r="A1" s="64" t="s">
        <v>148</v>
      </c>
    </row>
    <row r="2" customFormat="false" ht="42" hidden="false" customHeight="true" outlineLevel="0" collapsed="false">
      <c r="A2" s="65" t="s">
        <v>149</v>
      </c>
      <c r="B2" s="65"/>
      <c r="C2" s="65"/>
      <c r="D2" s="65"/>
    </row>
    <row r="3" s="66" customFormat="true" ht="19.5" hidden="false" customHeight="true" outlineLevel="0" collapsed="false">
      <c r="D3" s="67" t="s">
        <v>38</v>
      </c>
    </row>
    <row r="4" s="66" customFormat="true" ht="21.9" hidden="false" customHeight="true" outlineLevel="0" collapsed="false">
      <c r="A4" s="68" t="s">
        <v>150</v>
      </c>
      <c r="B4" s="68"/>
      <c r="C4" s="68" t="s">
        <v>151</v>
      </c>
      <c r="D4" s="68"/>
    </row>
    <row r="5" s="66" customFormat="true" ht="21.9" hidden="false" customHeight="true" outlineLevel="0" collapsed="false">
      <c r="A5" s="68" t="s">
        <v>66</v>
      </c>
      <c r="B5" s="68" t="s">
        <v>141</v>
      </c>
      <c r="C5" s="68" t="s">
        <v>66</v>
      </c>
      <c r="D5" s="68" t="s">
        <v>141</v>
      </c>
    </row>
    <row r="6" s="66" customFormat="true" ht="30" hidden="false" customHeight="true" outlineLevel="0" collapsed="false">
      <c r="A6" s="69" t="s">
        <v>152</v>
      </c>
      <c r="B6" s="68" t="n">
        <v>6420</v>
      </c>
      <c r="C6" s="69" t="s">
        <v>153</v>
      </c>
      <c r="D6" s="68"/>
    </row>
    <row r="7" s="66" customFormat="true" ht="30" hidden="false" customHeight="true" outlineLevel="0" collapsed="false">
      <c r="A7" s="69" t="s">
        <v>154</v>
      </c>
      <c r="B7" s="68" t="n">
        <v>18109</v>
      </c>
      <c r="C7" s="69" t="s">
        <v>155</v>
      </c>
      <c r="D7" s="68"/>
    </row>
    <row r="8" s="66" customFormat="true" ht="30" hidden="false" customHeight="true" outlineLevel="0" collapsed="false">
      <c r="A8" s="69" t="s">
        <v>156</v>
      </c>
      <c r="B8" s="68" t="n">
        <v>1182</v>
      </c>
      <c r="C8" s="69" t="s">
        <v>157</v>
      </c>
      <c r="D8" s="68" t="n">
        <v>6620</v>
      </c>
    </row>
    <row r="9" s="66" customFormat="true" ht="30" hidden="false" customHeight="true" outlineLevel="0" collapsed="false">
      <c r="A9" s="69" t="s">
        <v>158</v>
      </c>
      <c r="B9" s="68" t="n">
        <v>16927</v>
      </c>
      <c r="C9" s="69" t="s">
        <v>159</v>
      </c>
      <c r="D9" s="68"/>
    </row>
    <row r="10" s="66" customFormat="true" ht="30" hidden="false" customHeight="true" outlineLevel="0" collapsed="false">
      <c r="A10" s="69"/>
      <c r="B10" s="68"/>
      <c r="C10" s="69" t="s">
        <v>160</v>
      </c>
      <c r="D10" s="68" t="n">
        <v>127</v>
      </c>
    </row>
    <row r="11" s="66" customFormat="true" ht="30" hidden="false" customHeight="true" outlineLevel="0" collapsed="false">
      <c r="A11" s="69"/>
      <c r="B11" s="68"/>
      <c r="C11" s="69" t="s">
        <v>161</v>
      </c>
      <c r="D11" s="68" t="n">
        <v>17426</v>
      </c>
    </row>
    <row r="12" s="66" customFormat="true" ht="30" hidden="false" customHeight="true" outlineLevel="0" collapsed="false">
      <c r="A12" s="69"/>
      <c r="B12" s="68"/>
      <c r="C12" s="69" t="s">
        <v>162</v>
      </c>
      <c r="D12" s="68" t="n">
        <v>351</v>
      </c>
    </row>
    <row r="13" s="66" customFormat="true" ht="30" hidden="false" customHeight="true" outlineLevel="0" collapsed="false">
      <c r="A13" s="69"/>
      <c r="B13" s="68"/>
      <c r="C13" s="69" t="s">
        <v>163</v>
      </c>
      <c r="D13" s="68" t="n">
        <v>147</v>
      </c>
    </row>
    <row r="14" s="66" customFormat="true" ht="30" hidden="false" customHeight="true" outlineLevel="0" collapsed="false">
      <c r="A14" s="69"/>
      <c r="B14" s="68"/>
      <c r="C14" s="69" t="s">
        <v>164</v>
      </c>
      <c r="D14" s="68"/>
    </row>
    <row r="15" s="66" customFormat="true" ht="30" hidden="false" customHeight="true" outlineLevel="0" collapsed="false">
      <c r="A15" s="69"/>
      <c r="B15" s="68"/>
      <c r="C15" s="69"/>
      <c r="D15" s="68"/>
    </row>
    <row r="16" s="66" customFormat="true" ht="30" hidden="false" customHeight="true" outlineLevel="0" collapsed="false">
      <c r="A16" s="69" t="s">
        <v>78</v>
      </c>
      <c r="B16" s="68"/>
      <c r="C16" s="69" t="s">
        <v>79</v>
      </c>
      <c r="D16" s="68"/>
    </row>
    <row r="17" s="66" customFormat="true" ht="30" hidden="false" customHeight="true" outlineLevel="0" collapsed="false">
      <c r="A17" s="69" t="s">
        <v>77</v>
      </c>
      <c r="B17" s="68" t="n">
        <v>7080</v>
      </c>
      <c r="C17" s="69" t="s">
        <v>92</v>
      </c>
      <c r="D17" s="68" t="n">
        <v>6938</v>
      </c>
    </row>
    <row r="18" s="66" customFormat="true" ht="30" hidden="false" customHeight="true" outlineLevel="0" collapsed="false">
      <c r="A18" s="69"/>
      <c r="B18" s="68"/>
      <c r="C18" s="69"/>
      <c r="D18" s="68"/>
    </row>
    <row r="19" s="66" customFormat="true" ht="30" hidden="false" customHeight="true" outlineLevel="0" collapsed="false">
      <c r="A19" s="68" t="s">
        <v>165</v>
      </c>
      <c r="B19" s="68" t="n">
        <f aca="false">SUM(B6,B7,B16,B17)</f>
        <v>31609</v>
      </c>
      <c r="C19" s="68" t="s">
        <v>166</v>
      </c>
      <c r="D19" s="68" t="n">
        <f aca="false">SUM(D6:D17)</f>
        <v>31609</v>
      </c>
    </row>
    <row r="20" customFormat="false" ht="16.5" hidden="false" customHeight="true" outlineLevel="0" collapsed="false"/>
    <row r="22" customFormat="false" ht="18.75" hidden="false" customHeight="true" outlineLevel="0" collapsed="false"/>
    <row r="25" customFormat="false" ht="15.75" hidden="false" customHeight="true" outlineLevel="0" collapsed="false"/>
    <row r="27" customFormat="false" ht="18"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5" hidden="false" customHeight="true" outlineLevel="0" collapsed="false"/>
    <row r="36" customFormat="false" ht="16.5" hidden="false" customHeight="true" outlineLevel="0" collapsed="false"/>
    <row r="44" customFormat="false" ht="12" hidden="false" customHeight="true" outlineLevel="0" collapsed="false"/>
    <row r="45" customFormat="false" ht="11.25" hidden="false" customHeight="true" outlineLevel="0" collapsed="false"/>
  </sheetData>
  <mergeCells count="3">
    <mergeCell ref="A2:D2"/>
    <mergeCell ref="A4:B4"/>
    <mergeCell ref="C4:D4"/>
  </mergeCells>
  <printOptions headings="false" gridLines="false" gridLinesSet="true" horizontalCentered="true" verticalCentered="false"/>
  <pageMargins left="0.354166666666667" right="0.157638888888889"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9" activeCellId="0" sqref="C9"/>
    </sheetView>
  </sheetViews>
  <sheetFormatPr defaultColWidth="8.99609375" defaultRowHeight="12" zeroHeight="false" outlineLevelRow="0" outlineLevelCol="0"/>
  <cols>
    <col collapsed="false" customWidth="true" hidden="false" outlineLevel="0" max="1" min="1" style="70" width="28.4"/>
    <col collapsed="false" customWidth="true" hidden="false" outlineLevel="0" max="2" min="2" style="70" width="12.09"/>
    <col collapsed="false" customWidth="true" hidden="false" outlineLevel="0" max="3" min="3" style="70" width="24.99"/>
    <col collapsed="false" customWidth="true" hidden="false" outlineLevel="0" max="4" min="4" style="70" width="11.99"/>
    <col collapsed="false" customWidth="false" hidden="false" outlineLevel="0" max="257" min="5" style="70" width="8.99"/>
  </cols>
  <sheetData>
    <row r="1" customFormat="false" ht="14.4" hidden="false" customHeight="false" outlineLevel="0" collapsed="false">
      <c r="A1" s="71" t="s">
        <v>167</v>
      </c>
    </row>
    <row r="2" customFormat="false" ht="19.5" hidden="false" customHeight="true" outlineLevel="0" collapsed="false">
      <c r="A2" s="72" t="s">
        <v>168</v>
      </c>
      <c r="B2" s="72"/>
      <c r="C2" s="72"/>
      <c r="D2" s="72"/>
    </row>
    <row r="3" customFormat="false" ht="15" hidden="false" customHeight="true" outlineLevel="0" collapsed="false">
      <c r="A3" s="73" t="s">
        <v>38</v>
      </c>
      <c r="B3" s="73"/>
      <c r="C3" s="73"/>
      <c r="D3" s="73"/>
    </row>
    <row r="4" s="76" customFormat="true" ht="20.1" hidden="false" customHeight="true" outlineLevel="0" collapsed="false">
      <c r="A4" s="74" t="s">
        <v>169</v>
      </c>
      <c r="B4" s="74"/>
      <c r="C4" s="75" t="s">
        <v>140</v>
      </c>
      <c r="D4" s="75"/>
    </row>
    <row r="5" s="76" customFormat="true" ht="20.1" hidden="false" customHeight="true" outlineLevel="0" collapsed="false">
      <c r="A5" s="77" t="s">
        <v>170</v>
      </c>
      <c r="B5" s="78" t="s">
        <v>171</v>
      </c>
      <c r="C5" s="75" t="s">
        <v>170</v>
      </c>
      <c r="D5" s="78" t="s">
        <v>171</v>
      </c>
    </row>
    <row r="6" s="82" customFormat="true" ht="20.1" hidden="false" customHeight="true" outlineLevel="0" collapsed="false">
      <c r="A6" s="79" t="s">
        <v>8</v>
      </c>
      <c r="B6" s="80" t="n">
        <f aca="false">SUM(B7:B20)</f>
        <v>72411</v>
      </c>
      <c r="C6" s="79" t="s">
        <v>153</v>
      </c>
      <c r="D6" s="81" t="n">
        <f aca="false">54697+100</f>
        <v>54797</v>
      </c>
    </row>
    <row r="7" s="82" customFormat="true" ht="20.1" hidden="false" customHeight="true" outlineLevel="0" collapsed="false">
      <c r="A7" s="79" t="s">
        <v>172</v>
      </c>
      <c r="B7" s="79" t="n">
        <v>21871</v>
      </c>
      <c r="C7" s="79" t="s">
        <v>173</v>
      </c>
      <c r="D7" s="81" t="n">
        <v>606</v>
      </c>
    </row>
    <row r="8" s="82" customFormat="true" ht="20.1" hidden="false" customHeight="true" outlineLevel="0" collapsed="false">
      <c r="A8" s="79" t="s">
        <v>174</v>
      </c>
      <c r="B8" s="79" t="n">
        <v>6655</v>
      </c>
      <c r="C8" s="79" t="s">
        <v>175</v>
      </c>
      <c r="D8" s="81" t="n">
        <f aca="false">26794-200</f>
        <v>26594</v>
      </c>
    </row>
    <row r="9" s="82" customFormat="true" ht="20.1" hidden="false" customHeight="true" outlineLevel="0" collapsed="false">
      <c r="A9" s="79" t="s">
        <v>176</v>
      </c>
      <c r="B9" s="79" t="n">
        <v>1348</v>
      </c>
      <c r="C9" s="79" t="s">
        <v>177</v>
      </c>
      <c r="D9" s="81" t="n">
        <f aca="false">142690+100</f>
        <v>142790</v>
      </c>
    </row>
    <row r="10" s="82" customFormat="true" ht="20.1" hidden="false" customHeight="true" outlineLevel="0" collapsed="false">
      <c r="A10" s="79" t="s">
        <v>178</v>
      </c>
      <c r="B10" s="79" t="n">
        <v>337</v>
      </c>
      <c r="C10" s="79" t="s">
        <v>179</v>
      </c>
      <c r="D10" s="81" t="n">
        <v>416</v>
      </c>
    </row>
    <row r="11" s="82" customFormat="true" ht="20.1" hidden="false" customHeight="true" outlineLevel="0" collapsed="false">
      <c r="A11" s="79" t="s">
        <v>180</v>
      </c>
      <c r="B11" s="79" t="n">
        <v>6011</v>
      </c>
      <c r="C11" s="79" t="s">
        <v>181</v>
      </c>
      <c r="D11" s="81" t="n">
        <v>30454</v>
      </c>
    </row>
    <row r="12" s="82" customFormat="true" ht="20.1" hidden="false" customHeight="true" outlineLevel="0" collapsed="false">
      <c r="A12" s="79" t="s">
        <v>182</v>
      </c>
      <c r="B12" s="79" t="n">
        <v>2815</v>
      </c>
      <c r="C12" s="79" t="s">
        <v>183</v>
      </c>
      <c r="D12" s="81" t="n">
        <v>108813</v>
      </c>
    </row>
    <row r="13" s="82" customFormat="true" ht="20.1" hidden="false" customHeight="true" outlineLevel="0" collapsed="false">
      <c r="A13" s="79" t="s">
        <v>184</v>
      </c>
      <c r="B13" s="79" t="n">
        <v>1589</v>
      </c>
      <c r="C13" s="79" t="s">
        <v>185</v>
      </c>
      <c r="D13" s="81" t="n">
        <v>96650</v>
      </c>
    </row>
    <row r="14" s="82" customFormat="true" ht="20.1" hidden="false" customHeight="true" outlineLevel="0" collapsed="false">
      <c r="A14" s="79" t="s">
        <v>186</v>
      </c>
      <c r="B14" s="79" t="n">
        <v>9535</v>
      </c>
      <c r="C14" s="79" t="s">
        <v>187</v>
      </c>
      <c r="D14" s="81" t="n">
        <v>9241</v>
      </c>
    </row>
    <row r="15" s="82" customFormat="true" ht="20.1" hidden="false" customHeight="true" outlineLevel="0" collapsed="false">
      <c r="A15" s="79" t="s">
        <v>188</v>
      </c>
      <c r="B15" s="79" t="n">
        <v>6759</v>
      </c>
      <c r="C15" s="79" t="s">
        <v>189</v>
      </c>
      <c r="D15" s="81" t="n">
        <v>10687</v>
      </c>
    </row>
    <row r="16" s="82" customFormat="true" ht="20.1" hidden="false" customHeight="true" outlineLevel="0" collapsed="false">
      <c r="A16" s="79" t="s">
        <v>190</v>
      </c>
      <c r="B16" s="79" t="n">
        <v>1328</v>
      </c>
      <c r="C16" s="79" t="s">
        <v>191</v>
      </c>
      <c r="D16" s="81" t="n">
        <v>70648</v>
      </c>
    </row>
    <row r="17" s="82" customFormat="true" ht="20.1" hidden="false" customHeight="true" outlineLevel="0" collapsed="false">
      <c r="A17" s="79" t="s">
        <v>192</v>
      </c>
      <c r="B17" s="79" t="n">
        <v>2583</v>
      </c>
      <c r="C17" s="79" t="s">
        <v>193</v>
      </c>
      <c r="D17" s="81" t="n">
        <v>4781</v>
      </c>
    </row>
    <row r="18" s="82" customFormat="true" ht="20.1" hidden="false" customHeight="true" outlineLevel="0" collapsed="false">
      <c r="A18" s="79" t="s">
        <v>194</v>
      </c>
      <c r="B18" s="79" t="n">
        <v>11316</v>
      </c>
      <c r="C18" s="79" t="s">
        <v>195</v>
      </c>
      <c r="D18" s="81" t="n">
        <v>3456</v>
      </c>
    </row>
    <row r="19" s="82" customFormat="true" ht="20.1" hidden="false" customHeight="true" outlineLevel="0" collapsed="false">
      <c r="A19" s="79" t="s">
        <v>196</v>
      </c>
      <c r="B19" s="79" t="n">
        <v>151</v>
      </c>
      <c r="C19" s="79" t="s">
        <v>197</v>
      </c>
      <c r="D19" s="81" t="n">
        <v>432</v>
      </c>
    </row>
    <row r="20" s="82" customFormat="true" ht="20.1" hidden="false" customHeight="true" outlineLevel="0" collapsed="false">
      <c r="A20" s="79" t="s">
        <v>198</v>
      </c>
      <c r="B20" s="79" t="n">
        <v>113</v>
      </c>
      <c r="C20" s="79" t="s">
        <v>199</v>
      </c>
      <c r="D20" s="81" t="n">
        <v>20</v>
      </c>
    </row>
    <row r="21" s="82" customFormat="true" ht="20.1" hidden="false" customHeight="true" outlineLevel="0" collapsed="false">
      <c r="A21" s="79" t="s">
        <v>27</v>
      </c>
      <c r="B21" s="79" t="n">
        <f aca="false">SUM(B22,B30:B36)</f>
        <v>33469</v>
      </c>
      <c r="C21" s="79" t="s">
        <v>200</v>
      </c>
      <c r="D21" s="81" t="n">
        <v>3018</v>
      </c>
    </row>
    <row r="22" s="82" customFormat="true" ht="20.1" hidden="false" customHeight="true" outlineLevel="0" collapsed="false">
      <c r="A22" s="79" t="s">
        <v>201</v>
      </c>
      <c r="B22" s="79" t="n">
        <f aca="false">SUM(B23:B29)</f>
        <v>5455</v>
      </c>
      <c r="C22" s="79" t="s">
        <v>202</v>
      </c>
      <c r="D22" s="81" t="n">
        <v>15309</v>
      </c>
    </row>
    <row r="23" s="82" customFormat="true" ht="20.1" hidden="false" customHeight="true" outlineLevel="0" collapsed="false">
      <c r="A23" s="79" t="s">
        <v>203</v>
      </c>
      <c r="B23" s="79" t="n">
        <v>2800</v>
      </c>
      <c r="C23" s="79" t="s">
        <v>204</v>
      </c>
      <c r="D23" s="81" t="n">
        <v>88</v>
      </c>
    </row>
    <row r="24" s="82" customFormat="true" ht="20.1" hidden="false" customHeight="true" outlineLevel="0" collapsed="false">
      <c r="A24" s="79" t="s">
        <v>205</v>
      </c>
      <c r="B24" s="79" t="n">
        <v>1300</v>
      </c>
      <c r="C24" s="79" t="s">
        <v>206</v>
      </c>
      <c r="D24" s="81" t="n">
        <v>2841</v>
      </c>
    </row>
    <row r="25" s="82" customFormat="true" ht="20.1" hidden="false" customHeight="true" outlineLevel="0" collapsed="false">
      <c r="A25" s="79" t="s">
        <v>207</v>
      </c>
      <c r="B25" s="79" t="n">
        <v>50</v>
      </c>
      <c r="C25" s="79" t="s">
        <v>208</v>
      </c>
      <c r="D25" s="81" t="n">
        <v>6300</v>
      </c>
    </row>
    <row r="26" s="82" customFormat="true" ht="20.1" hidden="false" customHeight="true" outlineLevel="0" collapsed="false">
      <c r="A26" s="79" t="s">
        <v>209</v>
      </c>
      <c r="B26" s="79" t="n">
        <v>700</v>
      </c>
      <c r="C26" s="79" t="s">
        <v>210</v>
      </c>
      <c r="D26" s="81" t="n">
        <v>470</v>
      </c>
    </row>
    <row r="27" s="82" customFormat="true" ht="20.1" hidden="false" customHeight="true" outlineLevel="0" collapsed="false">
      <c r="A27" s="79" t="s">
        <v>211</v>
      </c>
      <c r="B27" s="79" t="n">
        <v>5</v>
      </c>
      <c r="C27" s="79" t="s">
        <v>212</v>
      </c>
      <c r="D27" s="81" t="n">
        <v>37850</v>
      </c>
    </row>
    <row r="28" s="82" customFormat="true" ht="20.1" hidden="false" customHeight="true" outlineLevel="0" collapsed="false">
      <c r="A28" s="79" t="s">
        <v>213</v>
      </c>
      <c r="B28" s="79" t="n">
        <v>520</v>
      </c>
      <c r="C28" s="79" t="s">
        <v>214</v>
      </c>
      <c r="D28" s="81" t="n">
        <v>40</v>
      </c>
    </row>
    <row r="29" s="82" customFormat="true" ht="20.1" hidden="false" customHeight="true" outlineLevel="0" collapsed="false">
      <c r="A29" s="79" t="s">
        <v>215</v>
      </c>
      <c r="B29" s="79" t="n">
        <v>80</v>
      </c>
      <c r="C29" s="79"/>
      <c r="D29" s="81"/>
    </row>
    <row r="30" s="82" customFormat="true" ht="20.1" hidden="false" customHeight="true" outlineLevel="0" collapsed="false">
      <c r="A30" s="79" t="s">
        <v>216</v>
      </c>
      <c r="B30" s="79" t="n">
        <v>6846</v>
      </c>
      <c r="C30" s="79"/>
      <c r="D30" s="81"/>
    </row>
    <row r="31" s="82" customFormat="true" ht="20.1" hidden="false" customHeight="true" outlineLevel="0" collapsed="false">
      <c r="A31" s="79" t="s">
        <v>217</v>
      </c>
      <c r="B31" s="79" t="n">
        <v>4235</v>
      </c>
      <c r="C31" s="79"/>
      <c r="D31" s="81"/>
    </row>
    <row r="32" s="82" customFormat="true" ht="20.1" hidden="false" customHeight="true" outlineLevel="0" collapsed="false">
      <c r="A32" s="79" t="s">
        <v>218</v>
      </c>
      <c r="B32" s="79" t="n">
        <v>4000</v>
      </c>
      <c r="C32" s="79"/>
      <c r="D32" s="81"/>
    </row>
    <row r="33" s="82" customFormat="true" ht="20.1" hidden="false" customHeight="true" outlineLevel="0" collapsed="false">
      <c r="A33" s="79" t="s">
        <v>219</v>
      </c>
      <c r="B33" s="79" t="n">
        <v>2074</v>
      </c>
      <c r="C33" s="79"/>
      <c r="D33" s="81"/>
    </row>
    <row r="34" s="82" customFormat="true" ht="20.1" hidden="false" customHeight="true" outlineLevel="0" collapsed="false">
      <c r="A34" s="79" t="s">
        <v>33</v>
      </c>
      <c r="B34" s="79" t="n">
        <v>3000</v>
      </c>
      <c r="C34" s="79"/>
      <c r="D34" s="81"/>
    </row>
    <row r="35" s="82" customFormat="true" ht="20.1" hidden="false" customHeight="true" outlineLevel="0" collapsed="false">
      <c r="A35" s="79" t="s">
        <v>34</v>
      </c>
      <c r="B35" s="79" t="n">
        <v>220</v>
      </c>
      <c r="C35" s="79"/>
      <c r="D35" s="81"/>
    </row>
    <row r="36" s="82" customFormat="true" ht="20.1" hidden="false" customHeight="true" outlineLevel="0" collapsed="false">
      <c r="A36" s="79" t="s">
        <v>220</v>
      </c>
      <c r="B36" s="79" t="n">
        <v>7639</v>
      </c>
      <c r="C36" s="79"/>
      <c r="D36" s="81"/>
    </row>
    <row r="37" s="82" customFormat="true" ht="20.1" hidden="false" customHeight="true" outlineLevel="0" collapsed="false">
      <c r="A37" s="75" t="s">
        <v>165</v>
      </c>
      <c r="B37" s="81" t="n">
        <f aca="false">SUM(B6,B21)</f>
        <v>105880</v>
      </c>
      <c r="C37" s="75" t="s">
        <v>166</v>
      </c>
      <c r="D37" s="81" t="n">
        <f aca="false">SUM(D6:D36)</f>
        <v>626301</v>
      </c>
    </row>
    <row r="38" customFormat="false" ht="17.4" hidden="false" customHeight="true" outlineLevel="0" collapsed="false"/>
  </sheetData>
  <mergeCells count="4">
    <mergeCell ref="A2:D2"/>
    <mergeCell ref="A3:D3"/>
    <mergeCell ref="A4:B4"/>
    <mergeCell ref="C4:D4"/>
  </mergeCells>
  <printOptions headings="false" gridLines="false" gridLinesSet="true" horizontalCentered="true" verticalCentered="false"/>
  <pageMargins left="0.827083333333333"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4" activeCellId="0" sqref="H14"/>
    </sheetView>
  </sheetViews>
  <sheetFormatPr defaultColWidth="8.99609375" defaultRowHeight="12" zeroHeight="false" outlineLevelRow="0" outlineLevelCol="0"/>
  <cols>
    <col collapsed="false" customWidth="true" hidden="false" outlineLevel="0" max="1" min="1" style="67" width="30.69"/>
    <col collapsed="false" customWidth="true" hidden="false" outlineLevel="0" max="2" min="2" style="67" width="11.19"/>
    <col collapsed="false" customWidth="true" hidden="false" outlineLevel="0" max="3" min="3" style="67" width="33.69"/>
    <col collapsed="false" customWidth="true" hidden="false" outlineLevel="0" max="4" min="4" style="67" width="10.49"/>
    <col collapsed="false" customWidth="false" hidden="false" outlineLevel="0" max="257" min="5" style="67" width="8.99"/>
  </cols>
  <sheetData>
    <row r="1" customFormat="false" ht="16.95" hidden="false" customHeight="true" outlineLevel="0" collapsed="false">
      <c r="A1" s="83" t="s">
        <v>221</v>
      </c>
    </row>
    <row r="2" customFormat="false" ht="20.25" hidden="false" customHeight="true" outlineLevel="0" collapsed="false">
      <c r="A2" s="65" t="s">
        <v>168</v>
      </c>
      <c r="B2" s="65"/>
      <c r="C2" s="65"/>
      <c r="D2" s="65"/>
    </row>
    <row r="3" customFormat="false" ht="15" hidden="false" customHeight="true" outlineLevel="0" collapsed="false">
      <c r="A3" s="84" t="s">
        <v>38</v>
      </c>
      <c r="B3" s="84"/>
      <c r="C3" s="84"/>
      <c r="D3" s="84"/>
    </row>
    <row r="4" s="87" customFormat="true" ht="21" hidden="false" customHeight="true" outlineLevel="0" collapsed="false">
      <c r="A4" s="85" t="s">
        <v>169</v>
      </c>
      <c r="B4" s="85"/>
      <c r="C4" s="86" t="s">
        <v>140</v>
      </c>
      <c r="D4" s="86"/>
    </row>
    <row r="5" s="87" customFormat="true" ht="21" hidden="false" customHeight="true" outlineLevel="0" collapsed="false">
      <c r="A5" s="86" t="s">
        <v>170</v>
      </c>
      <c r="B5" s="88" t="s">
        <v>222</v>
      </c>
      <c r="C5" s="86" t="s">
        <v>170</v>
      </c>
      <c r="D5" s="88" t="s">
        <v>222</v>
      </c>
    </row>
    <row r="6" s="87" customFormat="true" ht="21" hidden="false" customHeight="true" outlineLevel="0" collapsed="false">
      <c r="A6" s="89" t="s">
        <v>223</v>
      </c>
      <c r="B6" s="90" t="n">
        <f aca="false">SUM(表九之一!B37)</f>
        <v>105880</v>
      </c>
      <c r="C6" s="86" t="s">
        <v>224</v>
      </c>
      <c r="D6" s="90" t="n">
        <f aca="false">SUM(表九之一!D37)</f>
        <v>626301</v>
      </c>
    </row>
    <row r="7" s="93" customFormat="true" ht="21" hidden="false" customHeight="true" outlineLevel="0" collapsed="false">
      <c r="A7" s="89" t="s">
        <v>225</v>
      </c>
      <c r="B7" s="91" t="n">
        <v>0</v>
      </c>
      <c r="C7" s="92" t="s">
        <v>226</v>
      </c>
      <c r="D7" s="91" t="n">
        <f aca="false">SUM(D8,D32,D36,D39)</f>
        <v>31139</v>
      </c>
    </row>
    <row r="8" s="93" customFormat="true" ht="21" hidden="false" customHeight="true" outlineLevel="0" collapsed="false">
      <c r="A8" s="89" t="s">
        <v>227</v>
      </c>
      <c r="B8" s="91" t="n">
        <v>0</v>
      </c>
      <c r="C8" s="92" t="s">
        <v>228</v>
      </c>
      <c r="D8" s="91" t="n">
        <f aca="false">SUM(D9,D12)</f>
        <v>26443</v>
      </c>
    </row>
    <row r="9" s="93" customFormat="true" ht="21" hidden="false" customHeight="true" outlineLevel="0" collapsed="false">
      <c r="A9" s="89" t="s">
        <v>229</v>
      </c>
      <c r="B9" s="91"/>
      <c r="C9" s="94" t="s">
        <v>230</v>
      </c>
      <c r="D9" s="91" t="n">
        <f aca="false">SUM(D10)</f>
        <v>231</v>
      </c>
    </row>
    <row r="10" s="93" customFormat="true" ht="21" hidden="false" customHeight="true" outlineLevel="0" collapsed="false">
      <c r="A10" s="89" t="s">
        <v>231</v>
      </c>
      <c r="B10" s="91" t="n">
        <f aca="false">SUM(B11,B40,B41:B42,B46)</f>
        <v>551560</v>
      </c>
      <c r="C10" s="92" t="s">
        <v>232</v>
      </c>
      <c r="D10" s="91" t="n">
        <v>231</v>
      </c>
    </row>
    <row r="11" s="93" customFormat="true" ht="21" hidden="false" customHeight="true" outlineLevel="0" collapsed="false">
      <c r="A11" s="89" t="s">
        <v>233</v>
      </c>
      <c r="B11" s="91" t="n">
        <f aca="false">SUM(B12,B18,B39)</f>
        <v>303322</v>
      </c>
      <c r="C11" s="92"/>
      <c r="D11" s="91"/>
    </row>
    <row r="12" s="93" customFormat="true" ht="21" hidden="false" customHeight="true" outlineLevel="0" collapsed="false">
      <c r="A12" s="89" t="s">
        <v>234</v>
      </c>
      <c r="B12" s="91" t="n">
        <f aca="false">SUM(B13:B17)</f>
        <v>10891</v>
      </c>
      <c r="C12" s="94" t="s">
        <v>235</v>
      </c>
      <c r="D12" s="91" t="n">
        <f aca="false">SUM(D13:D31)</f>
        <v>26212</v>
      </c>
    </row>
    <row r="13" s="93" customFormat="true" ht="21" hidden="false" customHeight="true" outlineLevel="0" collapsed="false">
      <c r="A13" s="89" t="s">
        <v>236</v>
      </c>
      <c r="B13" s="91" t="n">
        <v>3715</v>
      </c>
      <c r="C13" s="94" t="s">
        <v>237</v>
      </c>
      <c r="D13" s="91" t="n">
        <v>283</v>
      </c>
    </row>
    <row r="14" s="93" customFormat="true" ht="21" hidden="false" customHeight="true" outlineLevel="0" collapsed="false">
      <c r="A14" s="89" t="s">
        <v>238</v>
      </c>
      <c r="B14" s="91" t="n">
        <v>978</v>
      </c>
      <c r="C14" s="94" t="s">
        <v>239</v>
      </c>
      <c r="D14" s="91" t="n">
        <v>178</v>
      </c>
    </row>
    <row r="15" s="93" customFormat="true" ht="21" hidden="false" customHeight="true" outlineLevel="0" collapsed="false">
      <c r="A15" s="89" t="s">
        <v>240</v>
      </c>
      <c r="B15" s="91" t="n">
        <v>184</v>
      </c>
      <c r="C15" s="94" t="s">
        <v>241</v>
      </c>
      <c r="D15" s="91" t="n">
        <v>34</v>
      </c>
    </row>
    <row r="16" s="93" customFormat="true" ht="21" hidden="false" customHeight="true" outlineLevel="0" collapsed="false">
      <c r="A16" s="89" t="s">
        <v>242</v>
      </c>
      <c r="B16" s="91" t="n">
        <v>3641</v>
      </c>
      <c r="C16" s="94" t="s">
        <v>243</v>
      </c>
      <c r="D16" s="91" t="n">
        <v>16</v>
      </c>
    </row>
    <row r="17" s="93" customFormat="true" ht="21" hidden="false" customHeight="true" outlineLevel="0" collapsed="false">
      <c r="A17" s="89" t="s">
        <v>244</v>
      </c>
      <c r="B17" s="91" t="n">
        <v>2373</v>
      </c>
      <c r="C17" s="94" t="s">
        <v>245</v>
      </c>
      <c r="D17" s="91" t="n">
        <v>1706</v>
      </c>
    </row>
    <row r="18" s="93" customFormat="true" ht="21" hidden="false" customHeight="true" outlineLevel="0" collapsed="false">
      <c r="A18" s="95" t="s">
        <v>246</v>
      </c>
      <c r="B18" s="91" t="n">
        <f aca="false">SUM(B19:B38)</f>
        <v>281425</v>
      </c>
      <c r="C18" s="94" t="s">
        <v>247</v>
      </c>
      <c r="D18" s="91" t="n">
        <v>28</v>
      </c>
    </row>
    <row r="19" s="93" customFormat="true" ht="21" hidden="false" customHeight="true" outlineLevel="0" collapsed="false">
      <c r="A19" s="89" t="s">
        <v>248</v>
      </c>
      <c r="B19" s="91"/>
      <c r="C19" s="94" t="s">
        <v>249</v>
      </c>
      <c r="D19" s="91" t="n">
        <v>837</v>
      </c>
    </row>
    <row r="20" s="93" customFormat="true" ht="21" hidden="false" customHeight="true" outlineLevel="0" collapsed="false">
      <c r="A20" s="89" t="s">
        <v>250</v>
      </c>
      <c r="B20" s="91" t="n">
        <v>74783</v>
      </c>
      <c r="C20" s="94" t="s">
        <v>251</v>
      </c>
      <c r="D20" s="91" t="n">
        <v>288</v>
      </c>
    </row>
    <row r="21" s="93" customFormat="true" ht="21" hidden="false" customHeight="true" outlineLevel="0" collapsed="false">
      <c r="A21" s="89" t="s">
        <v>252</v>
      </c>
      <c r="B21" s="91" t="n">
        <v>39254</v>
      </c>
      <c r="C21" s="96" t="s">
        <v>253</v>
      </c>
      <c r="D21" s="91" t="n">
        <v>8439</v>
      </c>
    </row>
    <row r="22" s="93" customFormat="true" ht="21" hidden="false" customHeight="true" outlineLevel="0" collapsed="false">
      <c r="A22" s="89" t="s">
        <v>254</v>
      </c>
      <c r="B22" s="91" t="n">
        <v>23</v>
      </c>
      <c r="C22" s="96" t="s">
        <v>255</v>
      </c>
      <c r="D22" s="91" t="n">
        <v>20</v>
      </c>
    </row>
    <row r="23" s="93" customFormat="true" ht="21" hidden="false" customHeight="true" outlineLevel="0" collapsed="false">
      <c r="A23" s="97" t="s">
        <v>256</v>
      </c>
      <c r="B23" s="91" t="n">
        <v>2590</v>
      </c>
      <c r="C23" s="94" t="s">
        <v>257</v>
      </c>
      <c r="D23" s="91" t="n">
        <v>2786</v>
      </c>
    </row>
    <row r="24" s="93" customFormat="true" ht="21" hidden="false" customHeight="true" outlineLevel="0" collapsed="false">
      <c r="A24" s="89" t="s">
        <v>258</v>
      </c>
      <c r="B24" s="91" t="n">
        <v>17183</v>
      </c>
      <c r="C24" s="98" t="s">
        <v>259</v>
      </c>
      <c r="D24" s="91" t="n">
        <v>441</v>
      </c>
    </row>
    <row r="25" s="93" customFormat="true" ht="21" hidden="false" customHeight="true" outlineLevel="0" collapsed="false">
      <c r="A25" s="89" t="s">
        <v>260</v>
      </c>
      <c r="B25" s="91" t="n">
        <v>453</v>
      </c>
      <c r="C25" s="94" t="s">
        <v>261</v>
      </c>
      <c r="D25" s="91" t="n">
        <v>761</v>
      </c>
    </row>
    <row r="26" s="93" customFormat="true" ht="21" hidden="false" customHeight="true" outlineLevel="0" collapsed="false">
      <c r="A26" s="89" t="s">
        <v>262</v>
      </c>
      <c r="B26" s="91" t="n">
        <v>1000</v>
      </c>
      <c r="C26" s="92" t="s">
        <v>263</v>
      </c>
      <c r="D26" s="91" t="n">
        <v>263</v>
      </c>
    </row>
    <row r="27" s="93" customFormat="true" ht="21" hidden="false" customHeight="true" outlineLevel="0" collapsed="false">
      <c r="A27" s="89" t="s">
        <v>264</v>
      </c>
      <c r="B27" s="91" t="n">
        <v>265</v>
      </c>
      <c r="C27" s="92" t="s">
        <v>265</v>
      </c>
      <c r="D27" s="91" t="n">
        <v>4</v>
      </c>
    </row>
    <row r="28" s="93" customFormat="true" ht="21" hidden="false" customHeight="true" outlineLevel="0" collapsed="false">
      <c r="A28" s="89" t="s">
        <v>266</v>
      </c>
      <c r="B28" s="91"/>
      <c r="C28" s="92" t="s">
        <v>267</v>
      </c>
      <c r="D28" s="91" t="n">
        <v>55</v>
      </c>
    </row>
    <row r="29" s="93" customFormat="true" ht="21" hidden="false" customHeight="true" outlineLevel="0" collapsed="false">
      <c r="A29" s="89" t="s">
        <v>268</v>
      </c>
      <c r="B29" s="91"/>
      <c r="C29" s="92" t="s">
        <v>269</v>
      </c>
      <c r="D29" s="91" t="n">
        <v>69</v>
      </c>
    </row>
    <row r="30" s="93" customFormat="true" ht="21" hidden="false" customHeight="true" outlineLevel="0" collapsed="false">
      <c r="A30" s="89" t="s">
        <v>270</v>
      </c>
      <c r="B30" s="91" t="n">
        <v>648</v>
      </c>
      <c r="C30" s="94" t="s">
        <v>271</v>
      </c>
      <c r="D30" s="91" t="n">
        <v>4</v>
      </c>
    </row>
    <row r="31" s="93" customFormat="true" ht="21" hidden="false" customHeight="true" outlineLevel="0" collapsed="false">
      <c r="A31" s="89" t="s">
        <v>272</v>
      </c>
      <c r="B31" s="91" t="n">
        <v>1314</v>
      </c>
      <c r="C31" s="92" t="s">
        <v>273</v>
      </c>
      <c r="D31" s="91" t="n">
        <v>10000</v>
      </c>
    </row>
    <row r="32" s="93" customFormat="true" ht="21" hidden="false" customHeight="true" outlineLevel="0" collapsed="false">
      <c r="A32" s="89" t="s">
        <v>274</v>
      </c>
      <c r="B32" s="91" t="n">
        <v>26823</v>
      </c>
      <c r="C32" s="92" t="s">
        <v>275</v>
      </c>
      <c r="D32" s="91" t="n">
        <f aca="false">SUM(D34:D35)</f>
        <v>0</v>
      </c>
    </row>
    <row r="33" s="93" customFormat="true" ht="21" hidden="false" customHeight="true" outlineLevel="0" collapsed="false">
      <c r="A33" s="97" t="s">
        <v>276</v>
      </c>
      <c r="B33" s="91" t="n">
        <v>190</v>
      </c>
      <c r="C33" s="92" t="s">
        <v>277</v>
      </c>
      <c r="D33" s="91"/>
    </row>
    <row r="34" s="93" customFormat="true" ht="21" hidden="false" customHeight="true" outlineLevel="0" collapsed="false">
      <c r="A34" s="97" t="s">
        <v>278</v>
      </c>
      <c r="B34" s="91" t="n">
        <v>37865</v>
      </c>
      <c r="C34" s="92" t="s">
        <v>279</v>
      </c>
      <c r="D34" s="91"/>
    </row>
    <row r="35" s="93" customFormat="true" ht="21" hidden="false" customHeight="true" outlineLevel="0" collapsed="false">
      <c r="A35" s="89" t="s">
        <v>280</v>
      </c>
      <c r="B35" s="91" t="n">
        <v>50901</v>
      </c>
      <c r="C35" s="92"/>
      <c r="D35" s="91"/>
    </row>
    <row r="36" s="93" customFormat="true" ht="21" hidden="false" customHeight="true" outlineLevel="0" collapsed="false">
      <c r="A36" s="89" t="s">
        <v>281</v>
      </c>
      <c r="B36" s="91" t="n">
        <v>28085</v>
      </c>
      <c r="C36" s="92" t="s">
        <v>282</v>
      </c>
      <c r="D36" s="91"/>
    </row>
    <row r="37" s="93" customFormat="true" ht="21" hidden="false" customHeight="true" outlineLevel="0" collapsed="false">
      <c r="A37" s="89" t="s">
        <v>283</v>
      </c>
      <c r="B37" s="91"/>
      <c r="C37" s="92"/>
      <c r="D37" s="91"/>
    </row>
    <row r="38" s="93" customFormat="true" ht="21" hidden="false" customHeight="true" outlineLevel="0" collapsed="false">
      <c r="A38" s="89" t="s">
        <v>284</v>
      </c>
      <c r="B38" s="91" t="n">
        <v>48</v>
      </c>
      <c r="C38" s="92"/>
      <c r="D38" s="91"/>
    </row>
    <row r="39" s="93" customFormat="true" ht="21" hidden="false" customHeight="true" outlineLevel="0" collapsed="false">
      <c r="A39" s="95" t="s">
        <v>285</v>
      </c>
      <c r="B39" s="91" t="n">
        <v>11006</v>
      </c>
      <c r="C39" s="92" t="s">
        <v>286</v>
      </c>
      <c r="D39" s="91" t="n">
        <f aca="false">SUM(D40)</f>
        <v>4696</v>
      </c>
    </row>
    <row r="40" s="93" customFormat="true" ht="21" hidden="false" customHeight="true" outlineLevel="0" collapsed="false">
      <c r="A40" s="89" t="s">
        <v>287</v>
      </c>
      <c r="B40" s="91"/>
      <c r="C40" s="92" t="s">
        <v>288</v>
      </c>
      <c r="D40" s="91" t="n">
        <v>4696</v>
      </c>
    </row>
    <row r="41" s="93" customFormat="true" ht="21" hidden="false" customHeight="true" outlineLevel="0" collapsed="false">
      <c r="A41" s="89" t="s">
        <v>289</v>
      </c>
      <c r="B41" s="91" t="n">
        <v>64951</v>
      </c>
      <c r="C41" s="92"/>
      <c r="D41" s="91"/>
    </row>
    <row r="42" s="93" customFormat="true" ht="21" hidden="false" customHeight="true" outlineLevel="0" collapsed="false">
      <c r="A42" s="89" t="s">
        <v>290</v>
      </c>
      <c r="B42" s="91" t="n">
        <f aca="false">SUM(B43:B45)</f>
        <v>170640</v>
      </c>
      <c r="C42" s="92"/>
      <c r="D42" s="91"/>
    </row>
    <row r="43" s="93" customFormat="true" ht="21" hidden="false" customHeight="true" outlineLevel="0" collapsed="false">
      <c r="A43" s="89" t="s">
        <v>291</v>
      </c>
      <c r="B43" s="91"/>
      <c r="C43" s="92"/>
      <c r="D43" s="91"/>
    </row>
    <row r="44" s="93" customFormat="true" ht="21" hidden="false" customHeight="true" outlineLevel="0" collapsed="false">
      <c r="A44" s="97" t="s">
        <v>292</v>
      </c>
      <c r="B44" s="91"/>
      <c r="C44" s="92"/>
      <c r="D44" s="91"/>
    </row>
    <row r="45" s="93" customFormat="true" ht="21" hidden="false" customHeight="true" outlineLevel="0" collapsed="false">
      <c r="A45" s="89" t="s">
        <v>293</v>
      </c>
      <c r="B45" s="91" t="n">
        <v>170640</v>
      </c>
      <c r="C45" s="92"/>
      <c r="D45" s="91"/>
    </row>
    <row r="46" s="93" customFormat="true" ht="21" hidden="false" customHeight="true" outlineLevel="0" collapsed="false">
      <c r="A46" s="89" t="s">
        <v>294</v>
      </c>
      <c r="B46" s="91" t="n">
        <v>12647</v>
      </c>
      <c r="C46" s="92"/>
      <c r="D46" s="91"/>
    </row>
    <row r="47" s="93" customFormat="true" ht="21" hidden="false" customHeight="true" outlineLevel="0" collapsed="false">
      <c r="A47" s="99" t="s">
        <v>95</v>
      </c>
      <c r="B47" s="91" t="n">
        <f aca="false">SUM(B6:B7,B10)</f>
        <v>657440</v>
      </c>
      <c r="C47" s="86" t="s">
        <v>96</v>
      </c>
      <c r="D47" s="90" t="n">
        <f aca="false">SUM(D6:D7)</f>
        <v>657440</v>
      </c>
    </row>
    <row r="48" customFormat="false" ht="12" hidden="false" customHeight="false" outlineLevel="0" collapsed="false">
      <c r="C48" s="93"/>
    </row>
    <row r="49" customFormat="false" ht="12" hidden="false" customHeight="false" outlineLevel="0" collapsed="false">
      <c r="C49" s="93"/>
    </row>
    <row r="50" customFormat="false" ht="12" hidden="false" customHeight="false" outlineLevel="0" collapsed="false">
      <c r="C50" s="93"/>
    </row>
    <row r="51" customFormat="false" ht="12" hidden="false" customHeight="false" outlineLevel="0" collapsed="false">
      <c r="C51" s="93"/>
    </row>
    <row r="52" customFormat="false" ht="12" hidden="false" customHeight="false" outlineLevel="0" collapsed="false">
      <c r="C52" s="93"/>
    </row>
    <row r="53" customFormat="false" ht="12" hidden="false" customHeight="false" outlineLevel="0" collapsed="false">
      <c r="C53" s="93"/>
    </row>
    <row r="54" customFormat="false" ht="12" hidden="false" customHeight="false" outlineLevel="0" collapsed="false">
      <c r="C54" s="93"/>
    </row>
    <row r="55" customFormat="false" ht="12" hidden="false" customHeight="false" outlineLevel="0" collapsed="false">
      <c r="C55" s="93"/>
    </row>
    <row r="56" customFormat="false" ht="12" hidden="false" customHeight="false" outlineLevel="0" collapsed="false">
      <c r="C56" s="93"/>
    </row>
    <row r="57" customFormat="false" ht="12" hidden="false" customHeight="false" outlineLevel="0" collapsed="false">
      <c r="C57" s="93"/>
    </row>
    <row r="58" customFormat="false" ht="12" hidden="false" customHeight="false" outlineLevel="0" collapsed="false">
      <c r="C58" s="93"/>
    </row>
    <row r="59" customFormat="false" ht="12" hidden="false" customHeight="false" outlineLevel="0" collapsed="false">
      <c r="C59" s="93"/>
    </row>
    <row r="60" customFormat="false" ht="12" hidden="false" customHeight="false" outlineLevel="0" collapsed="false">
      <c r="C60" s="93"/>
    </row>
    <row r="61" customFormat="false" ht="12" hidden="false" customHeight="false" outlineLevel="0" collapsed="false">
      <c r="C61" s="93"/>
    </row>
    <row r="62" customFormat="false" ht="12" hidden="false" customHeight="false" outlineLevel="0" collapsed="false">
      <c r="C62" s="93"/>
    </row>
    <row r="63" customFormat="false" ht="12" hidden="false" customHeight="false" outlineLevel="0" collapsed="false">
      <c r="C63" s="93"/>
    </row>
    <row r="64" customFormat="false" ht="12" hidden="false" customHeight="false" outlineLevel="0" collapsed="false">
      <c r="C64" s="93"/>
    </row>
    <row r="65" customFormat="false" ht="12" hidden="false" customHeight="false" outlineLevel="0" collapsed="false">
      <c r="C65" s="93"/>
    </row>
    <row r="66" customFormat="false" ht="12" hidden="false" customHeight="false" outlineLevel="0" collapsed="false">
      <c r="C66" s="93"/>
    </row>
    <row r="67" customFormat="false" ht="12" hidden="false" customHeight="false" outlineLevel="0" collapsed="false">
      <c r="C67" s="93"/>
    </row>
    <row r="68" customFormat="false" ht="12" hidden="false" customHeight="false" outlineLevel="0" collapsed="false">
      <c r="C68" s="93"/>
    </row>
    <row r="69" customFormat="false" ht="12" hidden="false" customHeight="false" outlineLevel="0" collapsed="false">
      <c r="C69" s="93"/>
    </row>
    <row r="70" customFormat="false" ht="12" hidden="false" customHeight="false" outlineLevel="0" collapsed="false">
      <c r="C70" s="93"/>
    </row>
    <row r="71" customFormat="false" ht="12" hidden="false" customHeight="false" outlineLevel="0" collapsed="false">
      <c r="C71" s="93"/>
    </row>
    <row r="72" customFormat="false" ht="12" hidden="false" customHeight="false" outlineLevel="0" collapsed="false">
      <c r="C72" s="93"/>
    </row>
    <row r="73" customFormat="false" ht="12" hidden="false" customHeight="false" outlineLevel="0" collapsed="false">
      <c r="C73" s="93"/>
    </row>
    <row r="74" customFormat="false" ht="12" hidden="false" customHeight="false" outlineLevel="0" collapsed="false">
      <c r="C74" s="93"/>
    </row>
    <row r="75" customFormat="false" ht="12" hidden="false" customHeight="false" outlineLevel="0" collapsed="false">
      <c r="C75" s="93"/>
    </row>
    <row r="76" customFormat="false" ht="12" hidden="false" customHeight="false" outlineLevel="0" collapsed="false">
      <c r="C76" s="93"/>
    </row>
    <row r="77" customFormat="false" ht="12" hidden="false" customHeight="false" outlineLevel="0" collapsed="false">
      <c r="C77" s="93"/>
    </row>
    <row r="78" customFormat="false" ht="12" hidden="false" customHeight="false" outlineLevel="0" collapsed="false">
      <c r="C78" s="93"/>
    </row>
    <row r="79" customFormat="false" ht="12" hidden="false" customHeight="false" outlineLevel="0" collapsed="false">
      <c r="C79" s="93"/>
    </row>
    <row r="80" customFormat="false" ht="12" hidden="false" customHeight="false" outlineLevel="0" collapsed="false">
      <c r="C80" s="93"/>
    </row>
    <row r="81" customFormat="false" ht="12" hidden="false" customHeight="false" outlineLevel="0" collapsed="false">
      <c r="C81" s="93"/>
    </row>
    <row r="82" customFormat="false" ht="12" hidden="false" customHeight="false" outlineLevel="0" collapsed="false">
      <c r="C82" s="93"/>
    </row>
    <row r="83" customFormat="false" ht="12" hidden="false" customHeight="false" outlineLevel="0" collapsed="false">
      <c r="C83" s="93"/>
    </row>
    <row r="84" customFormat="false" ht="12" hidden="false" customHeight="false" outlineLevel="0" collapsed="false">
      <c r="C84" s="93"/>
    </row>
    <row r="85" customFormat="false" ht="12" hidden="false" customHeight="false" outlineLevel="0" collapsed="false">
      <c r="C85" s="93"/>
    </row>
    <row r="86" customFormat="false" ht="12" hidden="false" customHeight="false" outlineLevel="0" collapsed="false">
      <c r="C86" s="93"/>
    </row>
    <row r="87" customFormat="false" ht="12" hidden="false" customHeight="false" outlineLevel="0" collapsed="false">
      <c r="C87" s="93"/>
    </row>
    <row r="88" customFormat="false" ht="12" hidden="false" customHeight="false" outlineLevel="0" collapsed="false">
      <c r="C88" s="93"/>
    </row>
    <row r="89" customFormat="false" ht="12" hidden="false" customHeight="false" outlineLevel="0" collapsed="false">
      <c r="C89" s="93"/>
    </row>
    <row r="90" customFormat="false" ht="12" hidden="false" customHeight="false" outlineLevel="0" collapsed="false">
      <c r="C90" s="93"/>
    </row>
    <row r="91" customFormat="false" ht="12" hidden="false" customHeight="false" outlineLevel="0" collapsed="false">
      <c r="C91" s="93"/>
    </row>
    <row r="92" customFormat="false" ht="12" hidden="false" customHeight="false" outlineLevel="0" collapsed="false">
      <c r="C92" s="93"/>
    </row>
    <row r="93" customFormat="false" ht="12" hidden="false" customHeight="false" outlineLevel="0" collapsed="false">
      <c r="C93" s="93"/>
    </row>
    <row r="94" customFormat="false" ht="12" hidden="false" customHeight="false" outlineLevel="0" collapsed="false">
      <c r="C94" s="93"/>
    </row>
    <row r="95" customFormat="false" ht="12" hidden="false" customHeight="false" outlineLevel="0" collapsed="false">
      <c r="C95" s="93"/>
    </row>
    <row r="96" customFormat="false" ht="12" hidden="false" customHeight="false" outlineLevel="0" collapsed="false">
      <c r="C96" s="93"/>
    </row>
    <row r="97" customFormat="false" ht="12" hidden="false" customHeight="false" outlineLevel="0" collapsed="false">
      <c r="C97" s="93"/>
    </row>
    <row r="98" customFormat="false" ht="12" hidden="false" customHeight="false" outlineLevel="0" collapsed="false">
      <c r="C98" s="93"/>
    </row>
  </sheetData>
  <mergeCells count="4">
    <mergeCell ref="A2:D2"/>
    <mergeCell ref="A3:D3"/>
    <mergeCell ref="A4:B4"/>
    <mergeCell ref="C4:D4"/>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4" zeroHeight="false" outlineLevelRow="0" outlineLevelCol="0"/>
  <cols>
    <col collapsed="false" customWidth="true" hidden="false" outlineLevel="0" max="1" min="1" style="71" width="32.89"/>
    <col collapsed="false" customWidth="true" hidden="false" outlineLevel="0" max="2" min="2" style="71" width="11.99"/>
    <col collapsed="false" customWidth="true" hidden="false" outlineLevel="0" max="3" min="3" style="71" width="25.19"/>
    <col collapsed="false" customWidth="true" hidden="false" outlineLevel="0" max="4" min="4" style="71" width="11.89"/>
    <col collapsed="false" customWidth="false" hidden="false" outlineLevel="0" max="257" min="5" style="71" width="8.99"/>
  </cols>
  <sheetData>
    <row r="1" customFormat="false" ht="18.75" hidden="false" customHeight="true" outlineLevel="0" collapsed="false">
      <c r="A1" s="100" t="s">
        <v>295</v>
      </c>
    </row>
    <row r="2" customFormat="false" ht="30" hidden="false" customHeight="true" outlineLevel="0" collapsed="false">
      <c r="A2" s="72" t="s">
        <v>296</v>
      </c>
      <c r="B2" s="72"/>
      <c r="C2" s="72"/>
      <c r="D2" s="72"/>
    </row>
    <row r="3" customFormat="false" ht="18.75" hidden="false" customHeight="true" outlineLevel="0" collapsed="false">
      <c r="A3" s="73" t="s">
        <v>38</v>
      </c>
      <c r="B3" s="73"/>
      <c r="C3" s="73"/>
      <c r="D3" s="73"/>
    </row>
    <row r="4" s="82" customFormat="true" ht="27.75" hidden="false" customHeight="true" outlineLevel="0" collapsed="false">
      <c r="A4" s="101" t="s">
        <v>297</v>
      </c>
      <c r="B4" s="101"/>
      <c r="C4" s="101" t="s">
        <v>298</v>
      </c>
      <c r="D4" s="101"/>
    </row>
    <row r="5" s="76" customFormat="true" ht="27.75" hidden="false" customHeight="true" outlineLevel="0" collapsed="false">
      <c r="A5" s="75" t="s">
        <v>299</v>
      </c>
      <c r="B5" s="102" t="s">
        <v>171</v>
      </c>
      <c r="C5" s="79" t="s">
        <v>300</v>
      </c>
      <c r="D5" s="102" t="s">
        <v>171</v>
      </c>
    </row>
    <row r="6" s="82" customFormat="true" ht="27.75" hidden="false" customHeight="true" outlineLevel="0" collapsed="false">
      <c r="A6" s="103" t="s">
        <v>301</v>
      </c>
      <c r="B6" s="104" t="n">
        <f aca="false">SUM(B7:B10)</f>
        <v>355229</v>
      </c>
      <c r="C6" s="103" t="s">
        <v>302</v>
      </c>
      <c r="D6" s="104" t="n">
        <v>28</v>
      </c>
    </row>
    <row r="7" s="82" customFormat="true" ht="27.75" hidden="false" customHeight="true" outlineLevel="0" collapsed="false">
      <c r="A7" s="105" t="s">
        <v>303</v>
      </c>
      <c r="B7" s="104" t="n">
        <v>338279</v>
      </c>
      <c r="C7" s="103" t="s">
        <v>304</v>
      </c>
      <c r="D7" s="104" t="n">
        <v>828</v>
      </c>
    </row>
    <row r="8" s="82" customFormat="true" ht="27.75" hidden="false" customHeight="true" outlineLevel="0" collapsed="false">
      <c r="A8" s="105" t="s">
        <v>305</v>
      </c>
      <c r="B8" s="104" t="n">
        <v>250</v>
      </c>
      <c r="C8" s="103" t="s">
        <v>306</v>
      </c>
      <c r="D8" s="104" t="n">
        <f aca="false">350877-3000-100</f>
        <v>347777</v>
      </c>
    </row>
    <row r="9" s="82" customFormat="true" ht="27.75" hidden="false" customHeight="true" outlineLevel="0" collapsed="false">
      <c r="A9" s="105" t="s">
        <v>307</v>
      </c>
      <c r="B9" s="104" t="n">
        <v>14000</v>
      </c>
      <c r="C9" s="103" t="s">
        <v>308</v>
      </c>
      <c r="D9" s="104" t="n">
        <v>6</v>
      </c>
    </row>
    <row r="10" s="82" customFormat="true" ht="27.75" hidden="false" customHeight="true" outlineLevel="0" collapsed="false">
      <c r="A10" s="105" t="s">
        <v>309</v>
      </c>
      <c r="B10" s="104" t="n">
        <v>2700</v>
      </c>
      <c r="C10" s="103" t="s">
        <v>310</v>
      </c>
      <c r="D10" s="104"/>
    </row>
    <row r="11" s="82" customFormat="true" ht="27.75" hidden="false" customHeight="true" outlineLevel="0" collapsed="false">
      <c r="A11" s="75" t="s">
        <v>165</v>
      </c>
      <c r="B11" s="104" t="n">
        <f aca="false">SUM(B7:B10)</f>
        <v>355229</v>
      </c>
      <c r="C11" s="103" t="s">
        <v>311</v>
      </c>
      <c r="D11" s="104" t="n">
        <v>99473</v>
      </c>
    </row>
    <row r="12" s="82" customFormat="true" ht="27.75" hidden="false" customHeight="true" outlineLevel="0" collapsed="false">
      <c r="A12" s="103"/>
      <c r="B12" s="104"/>
      <c r="C12" s="103" t="s">
        <v>312</v>
      </c>
      <c r="D12" s="104" t="n">
        <f aca="false">5557+3000</f>
        <v>8557</v>
      </c>
    </row>
    <row r="13" s="82" customFormat="true" ht="27.75" hidden="false" customHeight="true" outlineLevel="0" collapsed="false">
      <c r="A13" s="103" t="s">
        <v>313</v>
      </c>
      <c r="B13" s="104" t="n">
        <f aca="false">SUM(B14)</f>
        <v>0</v>
      </c>
      <c r="C13" s="103" t="s">
        <v>314</v>
      </c>
      <c r="D13" s="104" t="n">
        <f aca="false">71+100</f>
        <v>171</v>
      </c>
    </row>
    <row r="14" s="82" customFormat="true" ht="27.75" hidden="false" customHeight="true" outlineLevel="0" collapsed="false">
      <c r="A14" s="103" t="s">
        <v>315</v>
      </c>
      <c r="B14" s="104" t="n">
        <f aca="false">SUM(B15)</f>
        <v>0</v>
      </c>
      <c r="C14" s="75" t="s">
        <v>166</v>
      </c>
      <c r="D14" s="104" t="n">
        <f aca="false">SUM(D6:D13)</f>
        <v>456840</v>
      </c>
    </row>
    <row r="15" s="82" customFormat="true" ht="27.75" hidden="false" customHeight="true" outlineLevel="0" collapsed="false">
      <c r="A15" s="105" t="s">
        <v>316</v>
      </c>
      <c r="B15" s="104"/>
      <c r="C15" s="103" t="s">
        <v>317</v>
      </c>
      <c r="D15" s="104" t="n">
        <f aca="false">SUM(D16,D19:D21)</f>
        <v>0</v>
      </c>
    </row>
    <row r="16" s="82" customFormat="true" ht="27.75" hidden="false" customHeight="true" outlineLevel="0" collapsed="false">
      <c r="A16" s="103"/>
      <c r="B16" s="104"/>
      <c r="C16" s="103" t="s">
        <v>318</v>
      </c>
      <c r="D16" s="104" t="n">
        <f aca="false">SUM(D17:D18)</f>
        <v>0</v>
      </c>
    </row>
    <row r="17" s="82" customFormat="true" ht="27.75" hidden="false" customHeight="true" outlineLevel="0" collapsed="false">
      <c r="A17" s="103" t="s">
        <v>319</v>
      </c>
      <c r="B17" s="104" t="n">
        <f aca="false">SUM(B18,B21:B23)</f>
        <v>101611</v>
      </c>
      <c r="C17" s="105" t="s">
        <v>320</v>
      </c>
      <c r="D17" s="104"/>
    </row>
    <row r="18" s="82" customFormat="true" ht="27.75" hidden="false" customHeight="true" outlineLevel="0" collapsed="false">
      <c r="A18" s="103" t="s">
        <v>321</v>
      </c>
      <c r="B18" s="104" t="n">
        <f aca="false">SUM(B19:B20)</f>
        <v>358</v>
      </c>
      <c r="C18" s="105" t="s">
        <v>322</v>
      </c>
      <c r="D18" s="104"/>
    </row>
    <row r="19" s="82" customFormat="true" ht="27.75" hidden="false" customHeight="true" outlineLevel="0" collapsed="false">
      <c r="A19" s="105" t="s">
        <v>323</v>
      </c>
      <c r="B19" s="104" t="n">
        <v>358</v>
      </c>
      <c r="C19" s="103" t="s">
        <v>324</v>
      </c>
      <c r="D19" s="104"/>
    </row>
    <row r="20" s="82" customFormat="true" ht="27.75" hidden="false" customHeight="true" outlineLevel="0" collapsed="false">
      <c r="A20" s="105" t="s">
        <v>325</v>
      </c>
      <c r="B20" s="104"/>
      <c r="C20" s="103" t="s">
        <v>326</v>
      </c>
      <c r="D20" s="104"/>
    </row>
    <row r="21" s="82" customFormat="true" ht="27.75" hidden="false" customHeight="true" outlineLevel="0" collapsed="false">
      <c r="A21" s="103" t="s">
        <v>327</v>
      </c>
      <c r="B21" s="104" t="n">
        <v>3253</v>
      </c>
      <c r="C21" s="103" t="s">
        <v>328</v>
      </c>
      <c r="D21" s="104" t="n">
        <v>0</v>
      </c>
    </row>
    <row r="22" s="82" customFormat="true" ht="27.75" hidden="false" customHeight="true" outlineLevel="0" collapsed="false">
      <c r="A22" s="103" t="s">
        <v>329</v>
      </c>
      <c r="B22" s="104"/>
      <c r="C22" s="103"/>
      <c r="D22" s="104"/>
    </row>
    <row r="23" s="82" customFormat="true" ht="27.75" hidden="false" customHeight="true" outlineLevel="0" collapsed="false">
      <c r="A23" s="103" t="s">
        <v>330</v>
      </c>
      <c r="B23" s="104" t="n">
        <f aca="false">SUM(B24)</f>
        <v>98000</v>
      </c>
      <c r="C23" s="103"/>
      <c r="D23" s="104"/>
    </row>
    <row r="24" s="82" customFormat="true" ht="27.75" hidden="false" customHeight="true" outlineLevel="0" collapsed="false">
      <c r="A24" s="105" t="s">
        <v>331</v>
      </c>
      <c r="B24" s="104" t="n">
        <v>98000</v>
      </c>
      <c r="C24" s="103"/>
      <c r="D24" s="104"/>
    </row>
    <row r="25" s="82" customFormat="true" ht="27.75" hidden="false" customHeight="true" outlineLevel="0" collapsed="false">
      <c r="A25" s="75" t="s">
        <v>95</v>
      </c>
      <c r="B25" s="104" t="n">
        <f aca="false">SUM(B6,B13,B17)</f>
        <v>456840</v>
      </c>
      <c r="C25" s="75" t="s">
        <v>166</v>
      </c>
      <c r="D25" s="104" t="n">
        <f aca="false">SUM(D14,D15)</f>
        <v>456840</v>
      </c>
    </row>
  </sheetData>
  <mergeCells count="4">
    <mergeCell ref="A2:D2"/>
    <mergeCell ref="A3:D3"/>
    <mergeCell ref="A4:B4"/>
    <mergeCell ref="C4:D4"/>
  </mergeCells>
  <printOptions headings="false" gridLines="false" gridLinesSet="true" horizontalCentered="true" verticalCentered="false"/>
  <pageMargins left="0.708333333333333"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6" zeroHeight="false" outlineLevelRow="0" outlineLevelCol="0"/>
  <cols>
    <col collapsed="false" customWidth="true" hidden="false" outlineLevel="0" max="1" min="1" style="0" width="25.99"/>
    <col collapsed="false" customWidth="true" hidden="false" outlineLevel="0" max="2" min="2" style="0" width="12.5"/>
    <col collapsed="false" customWidth="true" hidden="false" outlineLevel="0" max="3" min="3" style="0" width="27.19"/>
    <col collapsed="false" customWidth="true" hidden="false" outlineLevel="0" max="4" min="4" style="0" width="12.39"/>
  </cols>
  <sheetData>
    <row r="1" customFormat="false" ht="15.6" hidden="false" customHeight="false" outlineLevel="0" collapsed="false">
      <c r="A1" s="106" t="s">
        <v>332</v>
      </c>
      <c r="B1" s="106"/>
      <c r="C1" s="106"/>
      <c r="D1" s="106"/>
    </row>
    <row r="2" customFormat="false" ht="36.75" hidden="false" customHeight="true" outlineLevel="0" collapsed="false">
      <c r="A2" s="65" t="s">
        <v>333</v>
      </c>
      <c r="B2" s="65"/>
      <c r="C2" s="65"/>
      <c r="D2" s="65"/>
    </row>
    <row r="3" s="67" customFormat="true" ht="20.25" hidden="false" customHeight="true" outlineLevel="0" collapsed="false">
      <c r="A3" s="107" t="s">
        <v>38</v>
      </c>
      <c r="B3" s="107"/>
      <c r="C3" s="107"/>
      <c r="D3" s="107"/>
    </row>
    <row r="4" s="83" customFormat="true" ht="34.95" hidden="false" customHeight="true" outlineLevel="0" collapsed="false">
      <c r="A4" s="68" t="s">
        <v>334</v>
      </c>
      <c r="B4" s="68"/>
      <c r="C4" s="68" t="s">
        <v>335</v>
      </c>
      <c r="D4" s="68"/>
    </row>
    <row r="5" s="83" customFormat="true" ht="34.95" hidden="false" customHeight="true" outlineLevel="0" collapsed="false">
      <c r="A5" s="68" t="s">
        <v>336</v>
      </c>
      <c r="B5" s="108" t="s">
        <v>337</v>
      </c>
      <c r="C5" s="109" t="s">
        <v>336</v>
      </c>
      <c r="D5" s="110" t="s">
        <v>337</v>
      </c>
    </row>
    <row r="6" s="83" customFormat="true" ht="34.95" hidden="false" customHeight="true" outlineLevel="0" collapsed="false">
      <c r="A6" s="111" t="s">
        <v>301</v>
      </c>
      <c r="B6" s="112" t="n">
        <f aca="false">SUM(B7)</f>
        <v>60</v>
      </c>
      <c r="C6" s="111" t="s">
        <v>338</v>
      </c>
      <c r="D6" s="112" t="n">
        <f aca="false">SUM(D7:D8)</f>
        <v>60</v>
      </c>
    </row>
    <row r="7" s="83" customFormat="true" ht="34.95" hidden="false" customHeight="true" outlineLevel="0" collapsed="false">
      <c r="A7" s="113" t="s">
        <v>339</v>
      </c>
      <c r="B7" s="114" t="n">
        <f aca="false">SUM(B8)</f>
        <v>60</v>
      </c>
      <c r="C7" s="113" t="s">
        <v>340</v>
      </c>
      <c r="D7" s="112" t="n">
        <v>60</v>
      </c>
    </row>
    <row r="8" s="83" customFormat="true" ht="34.95" hidden="false" customHeight="true" outlineLevel="0" collapsed="false">
      <c r="A8" s="111" t="s">
        <v>341</v>
      </c>
      <c r="B8" s="114" t="n">
        <v>60</v>
      </c>
      <c r="C8" s="113" t="s">
        <v>342</v>
      </c>
      <c r="D8" s="112"/>
    </row>
    <row r="9" s="83" customFormat="true" ht="34.95" hidden="false" customHeight="true" outlineLevel="0" collapsed="false">
      <c r="A9" s="111"/>
      <c r="B9" s="112"/>
      <c r="C9" s="111"/>
      <c r="D9" s="112"/>
    </row>
    <row r="10" s="83" customFormat="true" ht="34.95" hidden="false" customHeight="true" outlineLevel="0" collapsed="false">
      <c r="A10" s="111"/>
      <c r="B10" s="112"/>
      <c r="C10" s="111"/>
      <c r="D10" s="112"/>
    </row>
    <row r="11" s="83" customFormat="true" ht="34.95" hidden="false" customHeight="true" outlineLevel="0" collapsed="false">
      <c r="A11" s="115" t="s">
        <v>165</v>
      </c>
      <c r="B11" s="112" t="n">
        <f aca="false">SUM(B6,B9)</f>
        <v>60</v>
      </c>
      <c r="C11" s="115" t="s">
        <v>166</v>
      </c>
      <c r="D11" s="112" t="n">
        <f aca="false">SUM(D6)</f>
        <v>60</v>
      </c>
    </row>
    <row r="12" s="83" customFormat="true" ht="34.95" hidden="false" customHeight="true" outlineLevel="0" collapsed="false">
      <c r="A12" s="111" t="s">
        <v>343</v>
      </c>
      <c r="B12" s="112" t="n">
        <f aca="false">SUM(B13,B16)</f>
        <v>0</v>
      </c>
      <c r="C12" s="111" t="s">
        <v>344</v>
      </c>
      <c r="D12" s="112" t="n">
        <f aca="false">SUM(D13:D16)</f>
        <v>0</v>
      </c>
    </row>
    <row r="13" s="83" customFormat="true" ht="34.95" hidden="false" customHeight="true" outlineLevel="0" collapsed="false">
      <c r="A13" s="111" t="s">
        <v>345</v>
      </c>
      <c r="B13" s="112"/>
      <c r="C13" s="111" t="s">
        <v>346</v>
      </c>
      <c r="D13" s="112"/>
    </row>
    <row r="14" s="83" customFormat="true" ht="34.95" hidden="false" customHeight="true" outlineLevel="0" collapsed="false">
      <c r="A14" s="113" t="s">
        <v>347</v>
      </c>
      <c r="B14" s="112"/>
      <c r="C14" s="111" t="s">
        <v>348</v>
      </c>
      <c r="D14" s="112"/>
    </row>
    <row r="15" s="83" customFormat="true" ht="34.95" hidden="false" customHeight="true" outlineLevel="0" collapsed="false">
      <c r="A15" s="111"/>
      <c r="B15" s="112"/>
      <c r="C15" s="113" t="s">
        <v>349</v>
      </c>
      <c r="D15" s="112"/>
    </row>
    <row r="16" s="83" customFormat="true" ht="34.95" hidden="false" customHeight="true" outlineLevel="0" collapsed="false">
      <c r="A16" s="111"/>
      <c r="B16" s="112"/>
      <c r="C16" s="111"/>
      <c r="D16" s="112"/>
    </row>
    <row r="17" s="83" customFormat="true" ht="34.95" hidden="false" customHeight="true" outlineLevel="0" collapsed="false">
      <c r="A17" s="111"/>
      <c r="B17" s="112"/>
      <c r="C17" s="111"/>
      <c r="D17" s="112"/>
    </row>
    <row r="18" s="83" customFormat="true" ht="34.95" hidden="false" customHeight="true" outlineLevel="0" collapsed="false">
      <c r="A18" s="115" t="s">
        <v>95</v>
      </c>
      <c r="B18" s="112" t="n">
        <f aca="false">SUM(B11:B12)</f>
        <v>60</v>
      </c>
      <c r="C18" s="115" t="s">
        <v>96</v>
      </c>
      <c r="D18" s="112" t="n">
        <f aca="false">SUM(D11:D12)</f>
        <v>60</v>
      </c>
    </row>
  </sheetData>
  <mergeCells count="5">
    <mergeCell ref="A1:D1"/>
    <mergeCell ref="A2:D2"/>
    <mergeCell ref="A3:D3"/>
    <mergeCell ref="A4:B4"/>
    <mergeCell ref="C4:D4"/>
  </mergeCells>
  <printOptions headings="false" gridLines="false" gridLinesSet="true" horizontalCentered="true" verticalCentered="false"/>
  <pageMargins left="0.551388888888889"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8.99609375" defaultRowHeight="15.6" zeroHeight="false" outlineLevelRow="0" outlineLevelCol="0"/>
  <cols>
    <col collapsed="false" customWidth="true" hidden="false" outlineLevel="0" max="1" min="1" style="116" width="27.39"/>
    <col collapsed="false" customWidth="true" hidden="false" outlineLevel="0" max="2" min="2" style="116" width="12.69"/>
    <col collapsed="false" customWidth="true" hidden="false" outlineLevel="0" max="3" min="3" style="116" width="27.09"/>
    <col collapsed="false" customWidth="true" hidden="false" outlineLevel="0" max="4" min="4" style="116" width="12.59"/>
    <col collapsed="false" customWidth="false" hidden="false" outlineLevel="0" max="257" min="5" style="116" width="8.99"/>
  </cols>
  <sheetData>
    <row r="1" customFormat="false" ht="17.25" hidden="false" customHeight="true" outlineLevel="0" collapsed="false">
      <c r="A1" s="100" t="s">
        <v>350</v>
      </c>
    </row>
    <row r="2" customFormat="false" ht="31.5" hidden="false" customHeight="true" outlineLevel="0" collapsed="false">
      <c r="A2" s="72" t="s">
        <v>351</v>
      </c>
      <c r="B2" s="72"/>
      <c r="C2" s="72"/>
      <c r="D2" s="72"/>
    </row>
    <row r="3" customFormat="false" ht="19.5" hidden="false" customHeight="true" outlineLevel="0" collapsed="false">
      <c r="A3" s="117" t="s">
        <v>38</v>
      </c>
      <c r="B3" s="117"/>
      <c r="C3" s="117"/>
      <c r="D3" s="117"/>
    </row>
    <row r="4" s="71" customFormat="true" ht="30.75" hidden="false" customHeight="true" outlineLevel="0" collapsed="false">
      <c r="A4" s="118" t="s">
        <v>352</v>
      </c>
      <c r="B4" s="118"/>
      <c r="C4" s="118" t="s">
        <v>353</v>
      </c>
      <c r="D4" s="118"/>
    </row>
    <row r="5" s="121" customFormat="true" ht="30.75" hidden="false" customHeight="true" outlineLevel="0" collapsed="false">
      <c r="A5" s="119" t="s">
        <v>354</v>
      </c>
      <c r="B5" s="120" t="s">
        <v>337</v>
      </c>
      <c r="C5" s="119" t="s">
        <v>354</v>
      </c>
      <c r="D5" s="120" t="s">
        <v>337</v>
      </c>
    </row>
    <row r="6" s="121" customFormat="true" ht="30.75" hidden="false" customHeight="true" outlineLevel="0" collapsed="false">
      <c r="A6" s="122" t="s">
        <v>355</v>
      </c>
      <c r="B6" s="119"/>
      <c r="C6" s="122" t="s">
        <v>356</v>
      </c>
      <c r="D6" s="123" t="n">
        <f aca="false">SUM(D7,D12)</f>
        <v>69792</v>
      </c>
    </row>
    <row r="7" s="71" customFormat="true" ht="30.75" hidden="false" customHeight="true" outlineLevel="0" collapsed="false">
      <c r="A7" s="124" t="s">
        <v>357</v>
      </c>
      <c r="B7" s="112" t="n">
        <f aca="false">SUM(B8:B11)</f>
        <v>40692</v>
      </c>
      <c r="C7" s="124" t="s">
        <v>358</v>
      </c>
      <c r="D7" s="112" t="n">
        <v>37226</v>
      </c>
    </row>
    <row r="8" s="71" customFormat="true" ht="30.75" hidden="false" customHeight="true" outlineLevel="0" collapsed="false">
      <c r="A8" s="122" t="s">
        <v>359</v>
      </c>
      <c r="B8" s="112" t="n">
        <v>3145</v>
      </c>
      <c r="C8" s="122"/>
      <c r="D8" s="112"/>
    </row>
    <row r="9" s="71" customFormat="true" ht="30.75" hidden="false" customHeight="true" outlineLevel="0" collapsed="false">
      <c r="A9" s="122" t="s">
        <v>360</v>
      </c>
      <c r="B9" s="112" t="n">
        <v>36913</v>
      </c>
      <c r="C9" s="122"/>
      <c r="D9" s="112"/>
    </row>
    <row r="10" s="71" customFormat="true" ht="30.75" hidden="false" customHeight="true" outlineLevel="0" collapsed="false">
      <c r="A10" s="122" t="s">
        <v>361</v>
      </c>
      <c r="B10" s="112" t="n">
        <v>621</v>
      </c>
      <c r="C10" s="122"/>
      <c r="D10" s="112"/>
    </row>
    <row r="11" s="71" customFormat="true" ht="30.75" hidden="false" customHeight="true" outlineLevel="0" collapsed="false">
      <c r="A11" s="124" t="s">
        <v>362</v>
      </c>
      <c r="B11" s="112" t="n">
        <v>13</v>
      </c>
      <c r="C11" s="122"/>
      <c r="D11" s="112"/>
    </row>
    <row r="12" s="71" customFormat="true" ht="30.75" hidden="false" customHeight="true" outlineLevel="0" collapsed="false">
      <c r="A12" s="124" t="s">
        <v>363</v>
      </c>
      <c r="B12" s="112" t="n">
        <f aca="false">SUM(B13:B15)</f>
        <v>32616</v>
      </c>
      <c r="C12" s="124" t="s">
        <v>364</v>
      </c>
      <c r="D12" s="112" t="n">
        <v>32566</v>
      </c>
    </row>
    <row r="13" s="71" customFormat="true" ht="30.75" hidden="false" customHeight="true" outlineLevel="0" collapsed="false">
      <c r="A13" s="122" t="s">
        <v>365</v>
      </c>
      <c r="B13" s="112" t="n">
        <v>24477</v>
      </c>
      <c r="C13" s="122"/>
      <c r="D13" s="112"/>
    </row>
    <row r="14" s="71" customFormat="true" ht="30.75" hidden="false" customHeight="true" outlineLevel="0" collapsed="false">
      <c r="A14" s="122" t="s">
        <v>366</v>
      </c>
      <c r="B14" s="112" t="n">
        <v>8089</v>
      </c>
      <c r="C14" s="122"/>
      <c r="D14" s="112"/>
    </row>
    <row r="15" s="71" customFormat="true" ht="30.75" hidden="false" customHeight="true" outlineLevel="0" collapsed="false">
      <c r="A15" s="122" t="s">
        <v>367</v>
      </c>
      <c r="B15" s="112" t="n">
        <v>50</v>
      </c>
      <c r="C15" s="122"/>
      <c r="D15" s="112"/>
    </row>
    <row r="16" s="71" customFormat="true" ht="30.75" hidden="false" customHeight="true" outlineLevel="0" collapsed="false">
      <c r="A16" s="122"/>
      <c r="B16" s="112"/>
      <c r="C16" s="122"/>
      <c r="D16" s="112"/>
    </row>
    <row r="17" s="71" customFormat="true" ht="30.75" hidden="false" customHeight="true" outlineLevel="0" collapsed="false">
      <c r="A17" s="119" t="s">
        <v>165</v>
      </c>
      <c r="B17" s="112" t="n">
        <f aca="false">SUM(B7,B12)</f>
        <v>73308</v>
      </c>
      <c r="C17" s="119" t="s">
        <v>166</v>
      </c>
      <c r="D17" s="112" t="n">
        <f aca="false">SUM(D7,D12)</f>
        <v>69792</v>
      </c>
    </row>
    <row r="18" s="71" customFormat="true" ht="30.75" hidden="false" customHeight="true" outlineLevel="0" collapsed="false">
      <c r="A18" s="119"/>
      <c r="B18" s="112"/>
      <c r="C18" s="119"/>
      <c r="D18" s="112"/>
    </row>
    <row r="19" s="71" customFormat="true" ht="30.75" hidden="false" customHeight="true" outlineLevel="0" collapsed="false">
      <c r="A19" s="122" t="s">
        <v>343</v>
      </c>
      <c r="B19" s="112" t="n">
        <f aca="false">SUM(B20:B21)</f>
        <v>42855</v>
      </c>
      <c r="C19" s="122" t="s">
        <v>344</v>
      </c>
      <c r="D19" s="112" t="n">
        <f aca="false">SUM(D20:D21)</f>
        <v>46371</v>
      </c>
    </row>
    <row r="20" s="71" customFormat="true" ht="30.75" hidden="false" customHeight="true" outlineLevel="0" collapsed="false">
      <c r="A20" s="124" t="s">
        <v>368</v>
      </c>
      <c r="B20" s="112" t="n">
        <v>42852</v>
      </c>
      <c r="C20" s="124" t="s">
        <v>369</v>
      </c>
      <c r="D20" s="112" t="n">
        <v>46371</v>
      </c>
    </row>
    <row r="21" s="71" customFormat="true" ht="30.75" hidden="false" customHeight="true" outlineLevel="0" collapsed="false">
      <c r="A21" s="124" t="s">
        <v>370</v>
      </c>
      <c r="B21" s="112" t="n">
        <v>3</v>
      </c>
      <c r="C21" s="124" t="s">
        <v>371</v>
      </c>
      <c r="D21" s="112"/>
    </row>
    <row r="22" s="71" customFormat="true" ht="30.75" hidden="false" customHeight="true" outlineLevel="0" collapsed="false">
      <c r="A22" s="122"/>
      <c r="B22" s="112"/>
      <c r="C22" s="122"/>
      <c r="D22" s="112"/>
    </row>
    <row r="23" s="71" customFormat="true" ht="30.75" hidden="false" customHeight="true" outlineLevel="0" collapsed="false">
      <c r="A23" s="119" t="s">
        <v>95</v>
      </c>
      <c r="B23" s="112" t="n">
        <f aca="false">SUM(B17,B19)</f>
        <v>116163</v>
      </c>
      <c r="C23" s="119" t="s">
        <v>96</v>
      </c>
      <c r="D23" s="112" t="n">
        <f aca="false">SUM(D17,D19)</f>
        <v>116163</v>
      </c>
    </row>
  </sheetData>
  <mergeCells count="4">
    <mergeCell ref="A2:D2"/>
    <mergeCell ref="A3:D3"/>
    <mergeCell ref="A4:B4"/>
    <mergeCell ref="C4:D4"/>
  </mergeCells>
  <printOptions headings="false" gridLines="false" gridLinesSet="true" horizontalCentered="true" verticalCentered="false"/>
  <pageMargins left="0.747916666666667" right="0.6694444444444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4" zeroHeight="false" outlineLevelRow="0" outlineLevelCol="0"/>
  <cols>
    <col collapsed="false" customWidth="true" hidden="false" outlineLevel="0" max="1" min="1" style="83" width="31.19"/>
    <col collapsed="false" customWidth="true" hidden="false" outlineLevel="0" max="2" min="2" style="125" width="12.69"/>
    <col collapsed="false" customWidth="true" hidden="false" outlineLevel="0" max="3" min="3" style="83" width="25.59"/>
    <col collapsed="false" customWidth="true" hidden="false" outlineLevel="0" max="4" min="4" style="83" width="12.5"/>
    <col collapsed="false" customWidth="false" hidden="false" outlineLevel="0" max="257" min="5" style="83" width="8.99"/>
  </cols>
  <sheetData>
    <row r="1" customFormat="false" ht="18.75" hidden="false" customHeight="true" outlineLevel="0" collapsed="false">
      <c r="A1" s="64" t="s">
        <v>372</v>
      </c>
    </row>
    <row r="2" customFormat="false" ht="32.25" hidden="false" customHeight="true" outlineLevel="0" collapsed="false">
      <c r="A2" s="126" t="s">
        <v>373</v>
      </c>
      <c r="B2" s="126"/>
      <c r="C2" s="126"/>
      <c r="D2" s="126"/>
    </row>
    <row r="3" s="128" customFormat="true" ht="20.25" hidden="false" customHeight="true" outlineLevel="0" collapsed="false">
      <c r="A3" s="127" t="s">
        <v>38</v>
      </c>
      <c r="B3" s="127"/>
      <c r="C3" s="127"/>
      <c r="D3" s="127"/>
    </row>
    <row r="4" customFormat="false" ht="34.95" hidden="false" customHeight="true" outlineLevel="0" collapsed="false">
      <c r="A4" s="129" t="s">
        <v>352</v>
      </c>
      <c r="B4" s="129"/>
      <c r="C4" s="68" t="s">
        <v>353</v>
      </c>
      <c r="D4" s="68"/>
    </row>
    <row r="5" s="131" customFormat="true" ht="34.95" hidden="false" customHeight="true" outlineLevel="0" collapsed="false">
      <c r="A5" s="115" t="s">
        <v>354</v>
      </c>
      <c r="B5" s="130" t="s">
        <v>337</v>
      </c>
      <c r="C5" s="115" t="s">
        <v>354</v>
      </c>
      <c r="D5" s="130" t="s">
        <v>337</v>
      </c>
    </row>
    <row r="6" customFormat="false" ht="34.95" hidden="false" customHeight="true" outlineLevel="0" collapsed="false">
      <c r="A6" s="111" t="s">
        <v>374</v>
      </c>
      <c r="B6" s="132" t="n">
        <v>5848</v>
      </c>
      <c r="C6" s="111" t="s">
        <v>375</v>
      </c>
      <c r="D6" s="132" t="n">
        <v>6243</v>
      </c>
    </row>
    <row r="7" customFormat="false" ht="34.95" hidden="false" customHeight="true" outlineLevel="0" collapsed="false">
      <c r="A7" s="111" t="s">
        <v>376</v>
      </c>
      <c r="B7" s="132" t="n">
        <v>820</v>
      </c>
      <c r="C7" s="111" t="s">
        <v>377</v>
      </c>
      <c r="D7" s="132" t="n">
        <v>127</v>
      </c>
    </row>
    <row r="8" customFormat="false" ht="34.95" hidden="false" customHeight="true" outlineLevel="0" collapsed="false">
      <c r="A8" s="111" t="s">
        <v>378</v>
      </c>
      <c r="B8" s="132" t="n">
        <v>20000</v>
      </c>
      <c r="C8" s="111" t="s">
        <v>379</v>
      </c>
      <c r="D8" s="132" t="n">
        <v>24000</v>
      </c>
    </row>
    <row r="9" customFormat="false" ht="34.95" hidden="false" customHeight="true" outlineLevel="0" collapsed="false">
      <c r="A9" s="111" t="s">
        <v>380</v>
      </c>
      <c r="B9" s="132" t="n">
        <v>3000</v>
      </c>
      <c r="C9" s="111" t="s">
        <v>381</v>
      </c>
      <c r="D9" s="132"/>
    </row>
    <row r="10" customFormat="false" ht="34.95" hidden="false" customHeight="true" outlineLevel="0" collapsed="false">
      <c r="A10" s="111"/>
      <c r="B10" s="132"/>
      <c r="C10" s="111" t="s">
        <v>382</v>
      </c>
      <c r="D10" s="132" t="n">
        <v>195</v>
      </c>
    </row>
    <row r="11" customFormat="false" ht="34.95" hidden="false" customHeight="true" outlineLevel="0" collapsed="false">
      <c r="A11" s="111"/>
      <c r="B11" s="132"/>
      <c r="C11" s="111"/>
      <c r="D11" s="132"/>
    </row>
    <row r="12" customFormat="false" ht="34.95" hidden="false" customHeight="true" outlineLevel="0" collapsed="false">
      <c r="A12" s="111"/>
      <c r="B12" s="132"/>
      <c r="C12" s="111"/>
      <c r="D12" s="132"/>
    </row>
    <row r="13" customFormat="false" ht="34.95" hidden="false" customHeight="true" outlineLevel="0" collapsed="false">
      <c r="A13" s="111"/>
      <c r="B13" s="132"/>
      <c r="C13" s="111"/>
      <c r="D13" s="132"/>
    </row>
    <row r="14" customFormat="false" ht="34.95" hidden="false" customHeight="true" outlineLevel="0" collapsed="false">
      <c r="A14" s="115" t="s">
        <v>165</v>
      </c>
      <c r="B14" s="132" t="n">
        <f aca="false">SUM(B6:B13)</f>
        <v>29668</v>
      </c>
      <c r="C14" s="115" t="s">
        <v>166</v>
      </c>
      <c r="D14" s="132" t="n">
        <f aca="false">SUM(D6:D12)</f>
        <v>30565</v>
      </c>
    </row>
    <row r="15" customFormat="false" ht="34.95" hidden="false" customHeight="true" outlineLevel="0" collapsed="false">
      <c r="A15" s="111"/>
      <c r="B15" s="132"/>
      <c r="C15" s="111"/>
      <c r="D15" s="132"/>
    </row>
    <row r="16" customFormat="false" ht="34.95" hidden="false" customHeight="true" outlineLevel="0" collapsed="false">
      <c r="A16" s="111"/>
      <c r="B16" s="132"/>
      <c r="C16" s="111" t="s">
        <v>79</v>
      </c>
      <c r="D16" s="132"/>
    </row>
    <row r="17" customFormat="false" ht="34.95" hidden="false" customHeight="true" outlineLevel="0" collapsed="false">
      <c r="A17" s="111" t="s">
        <v>77</v>
      </c>
      <c r="B17" s="132" t="n">
        <v>6938</v>
      </c>
      <c r="C17" s="111" t="s">
        <v>92</v>
      </c>
      <c r="D17" s="132" t="n">
        <v>6041</v>
      </c>
    </row>
    <row r="18" customFormat="false" ht="34.95" hidden="false" customHeight="true" outlineLevel="0" collapsed="false">
      <c r="A18" s="111"/>
      <c r="B18" s="132"/>
      <c r="C18" s="111"/>
      <c r="D18" s="132"/>
    </row>
    <row r="19" customFormat="false" ht="34.95" hidden="false" customHeight="true" outlineLevel="0" collapsed="false">
      <c r="A19" s="111"/>
      <c r="B19" s="132"/>
      <c r="C19" s="111"/>
      <c r="D19" s="132"/>
    </row>
    <row r="20" customFormat="false" ht="34.95" hidden="false" customHeight="true" outlineLevel="0" collapsed="false">
      <c r="A20" s="115" t="s">
        <v>95</v>
      </c>
      <c r="B20" s="132" t="n">
        <f aca="false">SUM(B14,B17)</f>
        <v>36606</v>
      </c>
      <c r="C20" s="115" t="s">
        <v>95</v>
      </c>
      <c r="D20" s="132" t="n">
        <f aca="false">SUM(D14:D17)</f>
        <v>36606</v>
      </c>
    </row>
  </sheetData>
  <mergeCells count="4">
    <mergeCell ref="A2:D2"/>
    <mergeCell ref="A3:D3"/>
    <mergeCell ref="A4:B4"/>
    <mergeCell ref="C4:D4"/>
  </mergeCells>
  <printOptions headings="false" gridLines="false" gridLinesSet="true" horizontalCentered="true" verticalCentered="false"/>
  <pageMargins left="0.747916666666667" right="0.55138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1" min="1" style="0" width="70.39"/>
    <col collapsed="false" customWidth="false" hidden="true" outlineLevel="0" max="5" min="2" style="0" width="8.99"/>
  </cols>
  <sheetData>
    <row r="12" customFormat="false" ht="93.75" hidden="false" customHeight="true" outlineLevel="0" collapsed="false"/>
    <row r="13" customFormat="false" ht="30.6" hidden="false" customHeight="false" outlineLevel="0" collapsed="false">
      <c r="A13" s="1" t="s">
        <v>0</v>
      </c>
      <c r="B13" s="1"/>
      <c r="C13" s="1"/>
      <c r="D13" s="1"/>
      <c r="E13" s="1"/>
    </row>
    <row r="14" customFormat="false" ht="81.75" hidden="false" customHeight="true" outlineLevel="0" collapsed="false">
      <c r="B14" s="2"/>
    </row>
  </sheetData>
  <mergeCells count="1">
    <mergeCell ref="A13:E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8984375" defaultRowHeight="15.6" zeroHeight="false" outlineLevelRow="0" outlineLevelCol="0"/>
  <cols>
    <col collapsed="false" customWidth="true" hidden="false" outlineLevel="0" max="1" min="1" style="3" width="42.4"/>
    <col collapsed="false" customWidth="true" hidden="false" outlineLevel="0" max="2" min="2" style="3" width="15.09"/>
    <col collapsed="false" customWidth="true" hidden="false" outlineLevel="0" max="3" min="3" style="4" width="15.09"/>
    <col collapsed="false" customWidth="false" hidden="false" outlineLevel="0" max="257" min="4" style="4" width="9.09"/>
  </cols>
  <sheetData>
    <row r="1" customFormat="false" ht="21" hidden="false" customHeight="true" outlineLevel="0" collapsed="false">
      <c r="A1" s="5" t="s">
        <v>1</v>
      </c>
      <c r="B1" s="6"/>
      <c r="C1" s="7"/>
    </row>
    <row r="2" customFormat="false" ht="33.9" hidden="false" customHeight="true" outlineLevel="0" collapsed="false">
      <c r="A2" s="8" t="s">
        <v>2</v>
      </c>
      <c r="B2" s="8"/>
      <c r="C2" s="8"/>
    </row>
    <row r="3" customFormat="false" ht="17.1" hidden="false" customHeight="true" outlineLevel="0" collapsed="false">
      <c r="A3" s="6"/>
      <c r="B3" s="9"/>
      <c r="C3" s="10" t="s">
        <v>3</v>
      </c>
    </row>
    <row r="4" s="14" customFormat="true" ht="20.25" hidden="false" customHeight="true" outlineLevel="0" collapsed="false">
      <c r="A4" s="11" t="s">
        <v>4</v>
      </c>
      <c r="B4" s="12" t="s">
        <v>5</v>
      </c>
      <c r="C4" s="13" t="s">
        <v>6</v>
      </c>
    </row>
    <row r="5" customFormat="false" ht="20.25" hidden="false" customHeight="true" outlineLevel="0" collapsed="false">
      <c r="A5" s="15" t="s">
        <v>7</v>
      </c>
      <c r="B5" s="16" t="n">
        <v>84482</v>
      </c>
      <c r="C5" s="16" t="n">
        <v>100838</v>
      </c>
    </row>
    <row r="6" customFormat="false" ht="20.25" hidden="false" customHeight="true" outlineLevel="0" collapsed="false">
      <c r="A6" s="15" t="s">
        <v>8</v>
      </c>
      <c r="B6" s="16" t="n">
        <v>60452</v>
      </c>
      <c r="C6" s="16" t="n">
        <v>64080</v>
      </c>
    </row>
    <row r="7" customFormat="false" ht="20.25" hidden="false" customHeight="true" outlineLevel="0" collapsed="false">
      <c r="A7" s="15" t="s">
        <v>9</v>
      </c>
      <c r="B7" s="16" t="n">
        <v>23144</v>
      </c>
      <c r="C7" s="16" t="n">
        <v>19355</v>
      </c>
    </row>
    <row r="8" customFormat="false" ht="20.25" hidden="false" customHeight="true" outlineLevel="0" collapsed="false">
      <c r="A8" s="15" t="s">
        <v>10</v>
      </c>
      <c r="B8" s="16" t="n">
        <v>15732</v>
      </c>
      <c r="C8" s="16" t="n">
        <v>13328</v>
      </c>
    </row>
    <row r="9" customFormat="false" ht="20.25" hidden="false" customHeight="true" outlineLevel="0" collapsed="false">
      <c r="A9" s="15" t="s">
        <v>11</v>
      </c>
      <c r="B9" s="16" t="n">
        <v>119</v>
      </c>
      <c r="C9" s="16"/>
    </row>
    <row r="10" customFormat="false" ht="20.25" hidden="false" customHeight="true" outlineLevel="0" collapsed="false">
      <c r="A10" s="15" t="s">
        <v>12</v>
      </c>
      <c r="B10" s="16" t="n">
        <v>4013</v>
      </c>
      <c r="C10" s="16" t="n">
        <v>5889</v>
      </c>
    </row>
    <row r="11" customFormat="false" ht="20.25" hidden="false" customHeight="true" outlineLevel="0" collapsed="false">
      <c r="A11" s="15" t="s">
        <v>13</v>
      </c>
      <c r="B11" s="16"/>
      <c r="C11" s="16"/>
    </row>
    <row r="12" customFormat="false" ht="20.25" hidden="false" customHeight="true" outlineLevel="0" collapsed="false">
      <c r="A12" s="15" t="s">
        <v>14</v>
      </c>
      <c r="B12" s="16" t="n">
        <v>1645</v>
      </c>
      <c r="C12" s="16" t="n">
        <v>1193</v>
      </c>
    </row>
    <row r="13" customFormat="false" ht="20.25" hidden="false" customHeight="true" outlineLevel="0" collapsed="false">
      <c r="A13" s="15" t="s">
        <v>15</v>
      </c>
      <c r="B13" s="16" t="n">
        <v>377</v>
      </c>
      <c r="C13" s="16" t="n">
        <v>299</v>
      </c>
    </row>
    <row r="14" customFormat="false" ht="20.25" hidden="false" customHeight="true" outlineLevel="0" collapsed="false">
      <c r="A14" s="15" t="s">
        <v>16</v>
      </c>
      <c r="B14" s="16" t="n">
        <v>6235</v>
      </c>
      <c r="C14" s="16" t="n">
        <v>5320</v>
      </c>
    </row>
    <row r="15" customFormat="false" ht="20.25" hidden="false" customHeight="true" outlineLevel="0" collapsed="false">
      <c r="A15" s="15" t="s">
        <v>17</v>
      </c>
      <c r="B15" s="16" t="n">
        <v>2157</v>
      </c>
      <c r="C15" s="16" t="n">
        <v>2491</v>
      </c>
    </row>
    <row r="16" customFormat="false" ht="20.25" hidden="false" customHeight="true" outlineLevel="0" collapsed="false">
      <c r="A16" s="15" t="s">
        <v>18</v>
      </c>
      <c r="B16" s="16" t="n">
        <v>1630</v>
      </c>
      <c r="C16" s="16" t="n">
        <v>1406</v>
      </c>
    </row>
    <row r="17" customFormat="false" ht="20.25" hidden="false" customHeight="true" outlineLevel="0" collapsed="false">
      <c r="A17" s="15" t="s">
        <v>19</v>
      </c>
      <c r="B17" s="16" t="n">
        <v>2342</v>
      </c>
      <c r="C17" s="16" t="n">
        <v>8438</v>
      </c>
    </row>
    <row r="18" customFormat="false" ht="20.25" hidden="false" customHeight="true" outlineLevel="0" collapsed="false">
      <c r="A18" s="15" t="s">
        <v>20</v>
      </c>
      <c r="B18" s="16" t="n">
        <v>9132</v>
      </c>
      <c r="C18" s="16" t="n">
        <v>5981</v>
      </c>
    </row>
    <row r="19" customFormat="false" ht="20.25" hidden="false" customHeight="true" outlineLevel="0" collapsed="false">
      <c r="A19" s="15" t="s">
        <v>21</v>
      </c>
      <c r="B19" s="16" t="n">
        <v>1038</v>
      </c>
      <c r="C19" s="16" t="n">
        <v>1175</v>
      </c>
    </row>
    <row r="20" customFormat="false" ht="20.25" hidden="false" customHeight="true" outlineLevel="0" collapsed="false">
      <c r="A20" s="15" t="s">
        <v>22</v>
      </c>
      <c r="B20" s="16" t="n">
        <v>2178</v>
      </c>
      <c r="C20" s="16" t="n">
        <v>2285</v>
      </c>
    </row>
    <row r="21" customFormat="false" ht="20.25" hidden="false" customHeight="true" outlineLevel="0" collapsed="false">
      <c r="A21" s="15" t="s">
        <v>23</v>
      </c>
      <c r="B21" s="16" t="n">
        <v>6362</v>
      </c>
      <c r="C21" s="16" t="n">
        <v>10014</v>
      </c>
    </row>
    <row r="22" customFormat="false" ht="20.25" hidden="false" customHeight="true" outlineLevel="0" collapsed="false">
      <c r="A22" s="15" t="s">
        <v>24</v>
      </c>
      <c r="B22" s="16"/>
      <c r="C22" s="16"/>
    </row>
    <row r="23" customFormat="false" ht="20.25" hidden="false" customHeight="true" outlineLevel="0" collapsed="false">
      <c r="A23" s="15" t="s">
        <v>25</v>
      </c>
      <c r="B23" s="16" t="n">
        <v>80</v>
      </c>
      <c r="C23" s="16" t="n">
        <v>134</v>
      </c>
    </row>
    <row r="24" customFormat="false" ht="20.25" hidden="false" customHeight="true" outlineLevel="0" collapsed="false">
      <c r="A24" s="15" t="s">
        <v>26</v>
      </c>
      <c r="B24" s="16"/>
      <c r="C24" s="16" t="n">
        <v>100</v>
      </c>
    </row>
    <row r="25" customFormat="false" ht="20.25" hidden="false" customHeight="true" outlineLevel="0" collapsed="false">
      <c r="A25" s="15" t="s">
        <v>27</v>
      </c>
      <c r="B25" s="16" t="n">
        <v>24030</v>
      </c>
      <c r="C25" s="16" t="n">
        <v>36758</v>
      </c>
    </row>
    <row r="26" customFormat="false" ht="20.25" hidden="false" customHeight="true" outlineLevel="0" collapsed="false">
      <c r="A26" s="15" t="s">
        <v>28</v>
      </c>
      <c r="B26" s="16" t="n">
        <v>5626</v>
      </c>
      <c r="C26" s="16" t="n">
        <v>5502</v>
      </c>
    </row>
    <row r="27" customFormat="false" ht="20.25" hidden="false" customHeight="true" outlineLevel="0" collapsed="false">
      <c r="A27" s="15" t="s">
        <v>29</v>
      </c>
      <c r="B27" s="16" t="n">
        <v>4900</v>
      </c>
      <c r="C27" s="16" t="n">
        <v>5560</v>
      </c>
    </row>
    <row r="28" customFormat="false" ht="20.25" hidden="false" customHeight="true" outlineLevel="0" collapsed="false">
      <c r="A28" s="15" t="s">
        <v>30</v>
      </c>
      <c r="B28" s="16" t="n">
        <v>4413</v>
      </c>
      <c r="C28" s="16" t="n">
        <v>4432</v>
      </c>
    </row>
    <row r="29" customFormat="false" ht="20.25" hidden="false" customHeight="true" outlineLevel="0" collapsed="false">
      <c r="A29" s="15" t="s">
        <v>31</v>
      </c>
      <c r="B29" s="16" t="n">
        <v>1024</v>
      </c>
      <c r="C29" s="16" t="n">
        <v>2043</v>
      </c>
    </row>
    <row r="30" customFormat="false" ht="20.25" hidden="false" customHeight="true" outlineLevel="0" collapsed="false">
      <c r="A30" s="15" t="s">
        <v>32</v>
      </c>
      <c r="B30" s="16" t="n">
        <v>3447</v>
      </c>
      <c r="C30" s="16" t="n">
        <v>9424</v>
      </c>
    </row>
    <row r="31" customFormat="false" ht="20.25" hidden="false" customHeight="true" outlineLevel="0" collapsed="false">
      <c r="A31" s="15" t="s">
        <v>33</v>
      </c>
      <c r="B31" s="16"/>
      <c r="C31" s="16" t="n">
        <v>1903</v>
      </c>
    </row>
    <row r="32" customFormat="false" ht="20.25" hidden="false" customHeight="true" outlineLevel="0" collapsed="false">
      <c r="A32" s="15" t="s">
        <v>34</v>
      </c>
      <c r="B32" s="16" t="n">
        <v>30</v>
      </c>
      <c r="C32" s="16" t="n">
        <v>178</v>
      </c>
    </row>
    <row r="33" customFormat="false" ht="20.25" hidden="false" customHeight="true" outlineLevel="0" collapsed="false">
      <c r="A33" s="15" t="s">
        <v>35</v>
      </c>
      <c r="B33" s="16" t="n">
        <v>4590</v>
      </c>
      <c r="C33" s="16" t="n">
        <v>7716</v>
      </c>
    </row>
    <row r="34" customFormat="false" ht="15.6" hidden="false" customHeight="false" outlineLevel="0" collapsed="false">
      <c r="A34" s="4"/>
      <c r="B34" s="4"/>
    </row>
  </sheetData>
  <mergeCells count="1">
    <mergeCell ref="A2:C2"/>
  </mergeCells>
  <printOptions headings="false" gridLines="false" gridLinesSet="true" horizontalCentered="true" verticalCentered="true"/>
  <pageMargins left="0.905555555555556" right="0.82708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8984375" defaultRowHeight="15.6" zeroHeight="false" outlineLevelRow="0" outlineLevelCol="0"/>
  <cols>
    <col collapsed="false" customWidth="true" hidden="false" outlineLevel="0" max="1" min="1" style="17" width="45.89"/>
    <col collapsed="false" customWidth="true" hidden="false" outlineLevel="0" max="2" min="2" style="17" width="16.09"/>
    <col collapsed="false" customWidth="true" hidden="false" outlineLevel="0" max="3" min="3" style="18" width="16.09"/>
    <col collapsed="false" customWidth="false" hidden="false" outlineLevel="0" max="257" min="4" style="18" width="9.09"/>
  </cols>
  <sheetData>
    <row r="1" s="18" customFormat="true" ht="21.75" hidden="false" customHeight="true" outlineLevel="0" collapsed="false">
      <c r="A1" s="19" t="s">
        <v>36</v>
      </c>
      <c r="B1" s="17"/>
    </row>
    <row r="2" s="18" customFormat="true" ht="33.9" hidden="false" customHeight="true" outlineLevel="0" collapsed="false">
      <c r="A2" s="20" t="s">
        <v>37</v>
      </c>
      <c r="B2" s="20"/>
      <c r="C2" s="20"/>
    </row>
    <row r="3" s="18" customFormat="true" ht="17.1" hidden="false" customHeight="true" outlineLevel="0" collapsed="false">
      <c r="A3" s="17"/>
      <c r="B3" s="21"/>
      <c r="C3" s="22" t="s">
        <v>38</v>
      </c>
    </row>
    <row r="4" s="26" customFormat="true" ht="22.5" hidden="false" customHeight="true" outlineLevel="0" collapsed="false">
      <c r="A4" s="23" t="s">
        <v>4</v>
      </c>
      <c r="B4" s="24" t="s">
        <v>5</v>
      </c>
      <c r="C4" s="25" t="s">
        <v>6</v>
      </c>
    </row>
    <row r="5" s="18" customFormat="true" ht="22.5" hidden="false" customHeight="true" outlineLevel="0" collapsed="false">
      <c r="A5" s="27" t="s">
        <v>39</v>
      </c>
      <c r="B5" s="28" t="n">
        <v>481301</v>
      </c>
      <c r="C5" s="28" t="n">
        <v>508736</v>
      </c>
    </row>
    <row r="6" s="18" customFormat="true" ht="22.5" hidden="false" customHeight="true" outlineLevel="0" collapsed="false">
      <c r="A6" s="27" t="s">
        <v>40</v>
      </c>
      <c r="B6" s="28" t="n">
        <v>37993</v>
      </c>
      <c r="C6" s="28" t="n">
        <v>45319</v>
      </c>
    </row>
    <row r="7" s="18" customFormat="true" ht="22.5" hidden="false" customHeight="true" outlineLevel="0" collapsed="false">
      <c r="A7" s="27" t="s">
        <v>41</v>
      </c>
      <c r="B7" s="28"/>
      <c r="C7" s="28"/>
    </row>
    <row r="8" s="18" customFormat="true" ht="22.5" hidden="false" customHeight="true" outlineLevel="0" collapsed="false">
      <c r="A8" s="27" t="s">
        <v>42</v>
      </c>
      <c r="B8" s="28" t="n">
        <v>109</v>
      </c>
      <c r="C8" s="28" t="n">
        <v>120</v>
      </c>
    </row>
    <row r="9" s="18" customFormat="true" ht="22.5" hidden="false" customHeight="true" outlineLevel="0" collapsed="false">
      <c r="A9" s="27" t="s">
        <v>43</v>
      </c>
      <c r="B9" s="28" t="n">
        <v>21409</v>
      </c>
      <c r="C9" s="28" t="n">
        <v>17996</v>
      </c>
    </row>
    <row r="10" s="18" customFormat="true" ht="22.5" hidden="false" customHeight="true" outlineLevel="0" collapsed="false">
      <c r="A10" s="27" t="s">
        <v>44</v>
      </c>
      <c r="B10" s="28" t="n">
        <v>114639</v>
      </c>
      <c r="C10" s="28" t="n">
        <v>125203</v>
      </c>
    </row>
    <row r="11" s="18" customFormat="true" ht="22.5" hidden="false" customHeight="true" outlineLevel="0" collapsed="false">
      <c r="A11" s="27" t="s">
        <v>45</v>
      </c>
      <c r="B11" s="28" t="n">
        <v>1080</v>
      </c>
      <c r="C11" s="28" t="n">
        <v>2167</v>
      </c>
    </row>
    <row r="12" s="18" customFormat="true" ht="22.5" hidden="false" customHeight="true" outlineLevel="0" collapsed="false">
      <c r="A12" s="27" t="s">
        <v>46</v>
      </c>
      <c r="B12" s="28" t="n">
        <v>9843</v>
      </c>
      <c r="C12" s="28" t="n">
        <v>4313</v>
      </c>
    </row>
    <row r="13" s="18" customFormat="true" ht="22.5" hidden="false" customHeight="true" outlineLevel="0" collapsed="false">
      <c r="A13" s="27" t="s">
        <v>47</v>
      </c>
      <c r="B13" s="28" t="n">
        <v>90701</v>
      </c>
      <c r="C13" s="28" t="n">
        <v>93447</v>
      </c>
    </row>
    <row r="14" s="18" customFormat="true" ht="22.5" hidden="false" customHeight="true" outlineLevel="0" collapsed="false">
      <c r="A14" s="27" t="s">
        <v>48</v>
      </c>
      <c r="B14" s="28" t="n">
        <v>87088</v>
      </c>
      <c r="C14" s="28" t="n">
        <v>105214</v>
      </c>
    </row>
    <row r="15" s="18" customFormat="true" ht="22.5" hidden="false" customHeight="true" outlineLevel="0" collapsed="false">
      <c r="A15" s="27" t="s">
        <v>49</v>
      </c>
      <c r="B15" s="28" t="n">
        <v>5498</v>
      </c>
      <c r="C15" s="28" t="n">
        <v>12085</v>
      </c>
    </row>
    <row r="16" s="18" customFormat="true" ht="22.5" hidden="false" customHeight="true" outlineLevel="0" collapsed="false">
      <c r="A16" s="27" t="s">
        <v>50</v>
      </c>
      <c r="B16" s="28" t="n">
        <v>13466</v>
      </c>
      <c r="C16" s="28" t="n">
        <v>13830</v>
      </c>
    </row>
    <row r="17" s="18" customFormat="true" ht="22.5" hidden="false" customHeight="true" outlineLevel="0" collapsed="false">
      <c r="A17" s="27" t="s">
        <v>51</v>
      </c>
      <c r="B17" s="28" t="n">
        <v>56622</v>
      </c>
      <c r="C17" s="28" t="n">
        <v>57200</v>
      </c>
    </row>
    <row r="18" s="18" customFormat="true" ht="22.5" hidden="false" customHeight="true" outlineLevel="0" collapsed="false">
      <c r="A18" s="27" t="s">
        <v>52</v>
      </c>
      <c r="B18" s="28" t="n">
        <v>22797</v>
      </c>
      <c r="C18" s="28" t="n">
        <v>13902</v>
      </c>
    </row>
    <row r="19" s="18" customFormat="true" ht="22.5" hidden="false" customHeight="true" outlineLevel="0" collapsed="false">
      <c r="A19" s="27" t="s">
        <v>53</v>
      </c>
      <c r="B19" s="28" t="n">
        <v>1601</v>
      </c>
      <c r="C19" s="28" t="n">
        <v>808</v>
      </c>
    </row>
    <row r="20" s="18" customFormat="true" ht="22.5" hidden="false" customHeight="true" outlineLevel="0" collapsed="false">
      <c r="A20" s="27" t="s">
        <v>54</v>
      </c>
      <c r="B20" s="28" t="n">
        <v>347</v>
      </c>
      <c r="C20" s="28" t="n">
        <v>601</v>
      </c>
    </row>
    <row r="21" s="18" customFormat="true" ht="22.5" hidden="false" customHeight="true" outlineLevel="0" collapsed="false">
      <c r="A21" s="27" t="s">
        <v>55</v>
      </c>
      <c r="B21" s="28" t="n">
        <v>2</v>
      </c>
      <c r="C21" s="28" t="n">
        <v>5</v>
      </c>
    </row>
    <row r="22" s="18" customFormat="true" ht="22.5" hidden="false" customHeight="true" outlineLevel="0" collapsed="false">
      <c r="A22" s="27" t="s">
        <v>56</v>
      </c>
      <c r="B22" s="28"/>
      <c r="C22" s="28"/>
    </row>
    <row r="23" s="18" customFormat="true" ht="22.5" hidden="false" customHeight="true" outlineLevel="0" collapsed="false">
      <c r="A23" s="27" t="s">
        <v>57</v>
      </c>
      <c r="B23" s="28" t="n">
        <v>3129</v>
      </c>
      <c r="C23" s="28" t="n">
        <v>2905</v>
      </c>
    </row>
    <row r="24" s="18" customFormat="true" ht="22.5" hidden="false" customHeight="true" outlineLevel="0" collapsed="false">
      <c r="A24" s="27" t="s">
        <v>58</v>
      </c>
      <c r="B24" s="28" t="n">
        <v>13160</v>
      </c>
      <c r="C24" s="28" t="n">
        <v>11455</v>
      </c>
    </row>
    <row r="25" s="18" customFormat="true" ht="22.5" hidden="false" customHeight="true" outlineLevel="0" collapsed="false">
      <c r="A25" s="27" t="s">
        <v>59</v>
      </c>
      <c r="B25" s="28" t="n">
        <v>1200</v>
      </c>
      <c r="C25" s="28" t="n">
        <v>213</v>
      </c>
    </row>
    <row r="26" s="18" customFormat="true" ht="22.5" hidden="false" customHeight="true" outlineLevel="0" collapsed="false">
      <c r="A26" s="27" t="s">
        <v>60</v>
      </c>
      <c r="B26" s="28"/>
      <c r="C26" s="28" t="n">
        <v>1414</v>
      </c>
    </row>
    <row r="27" s="18" customFormat="true" ht="22.5" hidden="false" customHeight="true" outlineLevel="0" collapsed="false">
      <c r="A27" s="27" t="s">
        <v>61</v>
      </c>
      <c r="B27" s="28" t="n">
        <v>305</v>
      </c>
      <c r="C27" s="28" t="n">
        <v>242</v>
      </c>
    </row>
    <row r="28" s="18" customFormat="true" ht="22.5" hidden="false" customHeight="true" outlineLevel="0" collapsed="false">
      <c r="A28" s="27" t="s">
        <v>62</v>
      </c>
      <c r="B28" s="28" t="n">
        <v>312</v>
      </c>
      <c r="C28" s="28" t="n">
        <v>297</v>
      </c>
    </row>
    <row r="29" s="18" customFormat="true" ht="22.5" hidden="false" customHeight="true" outlineLevel="0" collapsed="false">
      <c r="A29" s="27" t="s">
        <v>63</v>
      </c>
      <c r="B29" s="28"/>
      <c r="C29" s="28"/>
    </row>
    <row r="30" s="18" customFormat="true" ht="15.6" hidden="false" customHeight="false" outlineLevel="0" collapsed="false"/>
  </sheetData>
  <mergeCells count="1">
    <mergeCell ref="A2:C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36" zeroHeight="false" outlineLevelRow="0" outlineLevelCol="0"/>
  <cols>
    <col collapsed="false" customWidth="true" hidden="false" outlineLevel="0" max="1" min="1" style="29" width="22.59"/>
    <col collapsed="false" customWidth="true" hidden="false" outlineLevel="0" max="3" min="2" style="30" width="11.59"/>
    <col collapsed="false" customWidth="true" hidden="false" outlineLevel="0" max="4" min="4" style="0" width="22.59"/>
    <col collapsed="false" customWidth="true" hidden="false" outlineLevel="0" max="6" min="5" style="30" width="11.59"/>
    <col collapsed="false" customWidth="true" hidden="false" outlineLevel="0" max="7" min="7" style="0" width="25.5"/>
  </cols>
  <sheetData>
    <row r="1" customFormat="false" ht="21" hidden="false" customHeight="true" outlineLevel="0" collapsed="false">
      <c r="A1" s="31" t="s">
        <v>64</v>
      </c>
    </row>
    <row r="2" customFormat="false" ht="26.25" hidden="false" customHeight="true" outlineLevel="0" collapsed="false">
      <c r="A2" s="8" t="s">
        <v>65</v>
      </c>
      <c r="B2" s="8"/>
      <c r="C2" s="8"/>
      <c r="D2" s="8"/>
      <c r="E2" s="8"/>
      <c r="F2" s="8"/>
      <c r="G2" s="32"/>
    </row>
    <row r="3" customFormat="false" ht="15" hidden="false" customHeight="true" outlineLevel="0" collapsed="false">
      <c r="A3" s="3"/>
      <c r="B3" s="33"/>
      <c r="C3" s="33"/>
      <c r="D3" s="34"/>
      <c r="E3" s="33"/>
      <c r="F3" s="35" t="s">
        <v>3</v>
      </c>
      <c r="G3" s="10"/>
    </row>
    <row r="4" customFormat="false" ht="32.1" hidden="false" customHeight="true" outlineLevel="0" collapsed="false">
      <c r="A4" s="36" t="s">
        <v>66</v>
      </c>
      <c r="B4" s="37" t="s">
        <v>67</v>
      </c>
      <c r="C4" s="37" t="s">
        <v>68</v>
      </c>
      <c r="D4" s="36" t="s">
        <v>66</v>
      </c>
      <c r="E4" s="37" t="s">
        <v>67</v>
      </c>
      <c r="F4" s="38" t="s">
        <v>68</v>
      </c>
      <c r="G4" s="39"/>
    </row>
    <row r="5" customFormat="false" ht="32.1" hidden="false" customHeight="true" outlineLevel="0" collapsed="false">
      <c r="A5" s="36" t="s">
        <v>69</v>
      </c>
      <c r="B5" s="16" t="n">
        <v>84482</v>
      </c>
      <c r="C5" s="16" t="n">
        <v>100838</v>
      </c>
      <c r="D5" s="40" t="s">
        <v>70</v>
      </c>
      <c r="E5" s="16" t="n">
        <v>481301</v>
      </c>
      <c r="F5" s="16" t="n">
        <v>508736</v>
      </c>
      <c r="G5" s="41"/>
    </row>
    <row r="6" customFormat="false" ht="32.1" hidden="false" customHeight="true" outlineLevel="0" collapsed="false">
      <c r="A6" s="42" t="s">
        <v>71</v>
      </c>
      <c r="B6" s="16" t="n">
        <v>383297</v>
      </c>
      <c r="C6" s="16" t="n">
        <v>365789</v>
      </c>
      <c r="D6" s="43" t="s">
        <v>72</v>
      </c>
      <c r="E6" s="16" t="n">
        <v>19675</v>
      </c>
      <c r="F6" s="16" t="n">
        <v>20048</v>
      </c>
      <c r="G6" s="41"/>
    </row>
    <row r="7" customFormat="false" ht="32.1" hidden="false" customHeight="true" outlineLevel="0" collapsed="false">
      <c r="A7" s="42" t="s">
        <v>73</v>
      </c>
      <c r="B7" s="16" t="n">
        <v>10891</v>
      </c>
      <c r="C7" s="16" t="n">
        <v>10891</v>
      </c>
      <c r="D7" s="43"/>
      <c r="E7" s="16"/>
      <c r="F7" s="16"/>
      <c r="G7" s="41"/>
    </row>
    <row r="8" customFormat="false" ht="32.1" hidden="false" customHeight="true" outlineLevel="0" collapsed="false">
      <c r="A8" s="42" t="s">
        <v>74</v>
      </c>
      <c r="B8" s="16" t="n">
        <v>256462</v>
      </c>
      <c r="C8" s="16" t="n">
        <v>284220</v>
      </c>
      <c r="D8" s="43"/>
      <c r="E8" s="16"/>
      <c r="F8" s="16"/>
      <c r="G8" s="41"/>
    </row>
    <row r="9" customFormat="false" ht="32.1" hidden="false" customHeight="true" outlineLevel="0" collapsed="false">
      <c r="A9" s="42" t="s">
        <v>75</v>
      </c>
      <c r="B9" s="16" t="n">
        <v>115944</v>
      </c>
      <c r="C9" s="16" t="n">
        <v>70678</v>
      </c>
      <c r="D9" s="43"/>
      <c r="E9" s="16"/>
      <c r="F9" s="16"/>
      <c r="G9" s="41"/>
    </row>
    <row r="10" customFormat="false" ht="32.1" hidden="false" customHeight="true" outlineLevel="0" collapsed="false">
      <c r="A10" s="42" t="s">
        <v>76</v>
      </c>
      <c r="B10" s="16" t="n">
        <v>1742</v>
      </c>
      <c r="C10" s="16"/>
      <c r="D10" s="43"/>
      <c r="E10" s="16"/>
      <c r="F10" s="16"/>
      <c r="G10" s="41"/>
    </row>
    <row r="11" customFormat="false" ht="32.1" hidden="false" customHeight="true" outlineLevel="0" collapsed="false">
      <c r="A11" s="42" t="s">
        <v>77</v>
      </c>
      <c r="B11" s="16" t="n">
        <v>96857</v>
      </c>
      <c r="C11" s="16" t="n">
        <v>88454</v>
      </c>
      <c r="D11" s="43"/>
      <c r="E11" s="16"/>
      <c r="F11" s="16"/>
      <c r="G11" s="41"/>
    </row>
    <row r="12" customFormat="false" ht="32.1" hidden="false" customHeight="true" outlineLevel="0" collapsed="false">
      <c r="A12" s="42" t="s">
        <v>78</v>
      </c>
      <c r="B12" s="16" t="n">
        <v>26682</v>
      </c>
      <c r="C12" s="16" t="n">
        <v>37879</v>
      </c>
      <c r="D12" s="43" t="s">
        <v>79</v>
      </c>
      <c r="E12" s="16"/>
      <c r="F12" s="16"/>
      <c r="G12" s="41"/>
    </row>
    <row r="13" customFormat="false" ht="32.1" hidden="false" customHeight="true" outlineLevel="0" collapsed="false">
      <c r="A13" s="42" t="s">
        <v>80</v>
      </c>
      <c r="B13" s="16"/>
      <c r="C13" s="16"/>
      <c r="D13" s="43" t="s">
        <v>81</v>
      </c>
      <c r="E13" s="16" t="n">
        <v>2242</v>
      </c>
      <c r="F13" s="16"/>
      <c r="G13" s="41"/>
    </row>
    <row r="14" customFormat="false" ht="32.1" hidden="false" customHeight="true" outlineLevel="0" collapsed="false">
      <c r="A14" s="42"/>
      <c r="B14" s="16"/>
      <c r="C14" s="16"/>
      <c r="D14" s="43" t="s">
        <v>82</v>
      </c>
      <c r="E14" s="16"/>
      <c r="F14" s="16"/>
      <c r="G14" s="41"/>
    </row>
    <row r="15" customFormat="false" ht="32.1" hidden="false" customHeight="true" outlineLevel="0" collapsed="false">
      <c r="A15" s="42" t="s">
        <v>83</v>
      </c>
      <c r="B15" s="16"/>
      <c r="C15" s="16"/>
      <c r="D15" s="43" t="s">
        <v>84</v>
      </c>
      <c r="E15" s="16"/>
      <c r="F15" s="16"/>
      <c r="G15" s="41"/>
    </row>
    <row r="16" customFormat="false" ht="32.1" hidden="false" customHeight="true" outlineLevel="0" collapsed="false">
      <c r="A16" s="42" t="s">
        <v>85</v>
      </c>
      <c r="B16" s="16" t="n">
        <v>8894</v>
      </c>
      <c r="C16" s="16" t="n">
        <v>10282</v>
      </c>
      <c r="D16" s="43" t="s">
        <v>86</v>
      </c>
      <c r="E16" s="16" t="n">
        <v>10282</v>
      </c>
      <c r="F16" s="16" t="n">
        <v>9507</v>
      </c>
      <c r="G16" s="41"/>
    </row>
    <row r="17" customFormat="false" ht="32.1" hidden="false" customHeight="true" outlineLevel="0" collapsed="false">
      <c r="A17" s="42" t="s">
        <v>87</v>
      </c>
      <c r="B17" s="16"/>
      <c r="C17" s="16"/>
      <c r="D17" s="43" t="s">
        <v>88</v>
      </c>
      <c r="E17" s="16"/>
      <c r="F17" s="16"/>
      <c r="G17" s="41"/>
    </row>
    <row r="18" customFormat="false" ht="32.1" hidden="false" customHeight="true" outlineLevel="0" collapsed="false">
      <c r="A18" s="42" t="s">
        <v>89</v>
      </c>
      <c r="B18" s="16"/>
      <c r="C18" s="16"/>
      <c r="D18" s="43" t="s">
        <v>90</v>
      </c>
      <c r="E18" s="16"/>
      <c r="F18" s="16"/>
      <c r="G18" s="41"/>
    </row>
    <row r="19" customFormat="false" ht="32.1" hidden="false" customHeight="true" outlineLevel="0" collapsed="false">
      <c r="A19" s="44"/>
      <c r="B19" s="16"/>
      <c r="C19" s="16"/>
      <c r="D19" s="43" t="s">
        <v>91</v>
      </c>
      <c r="E19" s="16"/>
      <c r="F19" s="16"/>
      <c r="G19" s="41"/>
    </row>
    <row r="20" customFormat="false" ht="32.1" hidden="false" customHeight="true" outlineLevel="0" collapsed="false">
      <c r="A20" s="44"/>
      <c r="B20" s="16"/>
      <c r="C20" s="16"/>
      <c r="D20" s="43" t="s">
        <v>92</v>
      </c>
      <c r="E20" s="16" t="n">
        <v>88454</v>
      </c>
      <c r="F20" s="16" t="n">
        <v>64951</v>
      </c>
      <c r="G20" s="41"/>
    </row>
    <row r="21" customFormat="false" ht="32.1" hidden="false" customHeight="true" outlineLevel="0" collapsed="false">
      <c r="A21" s="44"/>
      <c r="B21" s="16"/>
      <c r="C21" s="16"/>
      <c r="D21" s="43" t="s">
        <v>93</v>
      </c>
      <c r="E21" s="16" t="n">
        <v>88454</v>
      </c>
      <c r="F21" s="16" t="n">
        <v>64951</v>
      </c>
      <c r="G21" s="41"/>
    </row>
    <row r="22" customFormat="false" ht="32.1" hidden="false" customHeight="true" outlineLevel="0" collapsed="false">
      <c r="A22" s="45"/>
      <c r="B22" s="46"/>
      <c r="C22" s="46"/>
      <c r="D22" s="47" t="s">
        <v>94</v>
      </c>
      <c r="E22" s="46"/>
      <c r="F22" s="46"/>
    </row>
    <row r="23" customFormat="false" ht="32.1" hidden="false" customHeight="true" outlineLevel="0" collapsed="false">
      <c r="A23" s="45"/>
      <c r="B23" s="46"/>
      <c r="C23" s="46"/>
      <c r="D23" s="48"/>
      <c r="E23" s="46"/>
      <c r="F23" s="46"/>
    </row>
    <row r="24" customFormat="false" ht="32.1" hidden="false" customHeight="true" outlineLevel="0" collapsed="false">
      <c r="A24" s="49" t="s">
        <v>95</v>
      </c>
      <c r="B24" s="46" t="n">
        <f aca="false">B16+B12+B11+B6+B5+B10</f>
        <v>601954</v>
      </c>
      <c r="C24" s="46" t="n">
        <f aca="false">C16+C12+C11+C6+C5</f>
        <v>603242</v>
      </c>
      <c r="D24" s="50" t="s">
        <v>96</v>
      </c>
      <c r="E24" s="46" t="n">
        <v>601954</v>
      </c>
      <c r="F24" s="46" t="n">
        <v>603242</v>
      </c>
    </row>
  </sheetData>
  <mergeCells count="1">
    <mergeCell ref="A2:F2"/>
  </mergeCells>
  <printOptions headings="false" gridLines="false" gridLinesSet="true" horizontalCentered="true" verticalCentered="false"/>
  <pageMargins left="0.708333333333333" right="0.708333333333333" top="0.786805555555556"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8984375" defaultRowHeight="15.6" zeroHeight="false" outlineLevelRow="0" outlineLevelCol="0"/>
  <cols>
    <col collapsed="false" customWidth="true" hidden="false" outlineLevel="0" max="1" min="1" style="51" width="39.4"/>
    <col collapsed="false" customWidth="true" hidden="false" outlineLevel="0" max="2" min="2" style="51" width="17.09"/>
    <col collapsed="false" customWidth="true" hidden="false" outlineLevel="0" max="3" min="3" style="4" width="17.09"/>
    <col collapsed="false" customWidth="false" hidden="false" outlineLevel="0" max="257" min="4" style="4" width="9.09"/>
  </cols>
  <sheetData>
    <row r="1" customFormat="false" ht="23.25" hidden="false" customHeight="true" outlineLevel="0" collapsed="false">
      <c r="A1" s="52" t="s">
        <v>97</v>
      </c>
    </row>
    <row r="2" customFormat="false" ht="33.9" hidden="false" customHeight="true" outlineLevel="0" collapsed="false">
      <c r="A2" s="8" t="s">
        <v>98</v>
      </c>
      <c r="B2" s="8"/>
      <c r="C2" s="8"/>
    </row>
    <row r="3" customFormat="false" ht="16.95" hidden="false" customHeight="true" outlineLevel="0" collapsed="false">
      <c r="B3" s="34"/>
      <c r="C3" s="53" t="s">
        <v>3</v>
      </c>
    </row>
    <row r="4" customFormat="false" ht="27" hidden="false" customHeight="true" outlineLevel="0" collapsed="false">
      <c r="A4" s="36" t="s">
        <v>4</v>
      </c>
      <c r="B4" s="54" t="s">
        <v>5</v>
      </c>
      <c r="C4" s="55" t="s">
        <v>6</v>
      </c>
    </row>
    <row r="5" customFormat="false" ht="27" hidden="false" customHeight="true" outlineLevel="0" collapsed="false">
      <c r="A5" s="56" t="s">
        <v>99</v>
      </c>
      <c r="B5" s="57" t="n">
        <v>45456</v>
      </c>
      <c r="C5" s="57" t="n">
        <v>117645</v>
      </c>
    </row>
    <row r="6" customFormat="false" ht="27" hidden="false" customHeight="true" outlineLevel="0" collapsed="false">
      <c r="A6" s="56" t="s">
        <v>100</v>
      </c>
      <c r="B6" s="57" t="n">
        <v>105</v>
      </c>
      <c r="C6" s="57" t="n">
        <v>167</v>
      </c>
    </row>
    <row r="7" customFormat="false" ht="27" hidden="false" customHeight="true" outlineLevel="0" collapsed="false">
      <c r="A7" s="56" t="s">
        <v>101</v>
      </c>
      <c r="B7" s="57" t="n">
        <v>7358</v>
      </c>
      <c r="C7" s="57" t="n">
        <v>13892</v>
      </c>
    </row>
    <row r="8" customFormat="false" ht="27" hidden="false" customHeight="true" outlineLevel="0" collapsed="false">
      <c r="A8" s="56" t="s">
        <v>102</v>
      </c>
      <c r="B8" s="57" t="n">
        <v>2456</v>
      </c>
      <c r="C8" s="57" t="n">
        <v>2550</v>
      </c>
    </row>
    <row r="9" customFormat="false" ht="27" hidden="false" customHeight="true" outlineLevel="0" collapsed="false">
      <c r="A9" s="36" t="s">
        <v>103</v>
      </c>
      <c r="B9" s="57" t="n">
        <f aca="false">SUM(B5:B8)</f>
        <v>55375</v>
      </c>
      <c r="C9" s="57" t="n">
        <v>134254</v>
      </c>
    </row>
    <row r="10" customFormat="false" ht="27" hidden="false" customHeight="true" outlineLevel="0" collapsed="false">
      <c r="A10" s="56" t="s">
        <v>71</v>
      </c>
      <c r="B10" s="57" t="n">
        <v>6386</v>
      </c>
      <c r="C10" s="57" t="n">
        <v>3212</v>
      </c>
    </row>
    <row r="11" customFormat="false" ht="27" hidden="false" customHeight="true" outlineLevel="0" collapsed="false">
      <c r="A11" s="56" t="s">
        <v>104</v>
      </c>
      <c r="B11" s="57" t="n">
        <v>184</v>
      </c>
      <c r="C11" s="57"/>
    </row>
    <row r="12" customFormat="false" ht="27" hidden="false" customHeight="true" outlineLevel="0" collapsed="false">
      <c r="A12" s="56" t="s">
        <v>105</v>
      </c>
      <c r="B12" s="57"/>
      <c r="C12" s="57"/>
    </row>
    <row r="13" customFormat="false" ht="27" hidden="false" customHeight="true" outlineLevel="0" collapsed="false">
      <c r="A13" s="56" t="s">
        <v>77</v>
      </c>
      <c r="B13" s="57" t="n">
        <v>21511</v>
      </c>
      <c r="C13" s="57" t="n">
        <v>7809</v>
      </c>
    </row>
    <row r="14" customFormat="false" ht="27" hidden="false" customHeight="true" outlineLevel="0" collapsed="false">
      <c r="A14" s="56" t="s">
        <v>80</v>
      </c>
      <c r="B14" s="57" t="n">
        <v>10000</v>
      </c>
      <c r="C14" s="57" t="n">
        <v>42000</v>
      </c>
    </row>
    <row r="15" customFormat="false" ht="27" hidden="false" customHeight="true" outlineLevel="0" collapsed="false">
      <c r="A15" s="36" t="s">
        <v>106</v>
      </c>
      <c r="B15" s="57" t="n">
        <f aca="false">SUM(B9:B14)</f>
        <v>93456</v>
      </c>
      <c r="C15" s="57" t="n">
        <v>187275</v>
      </c>
    </row>
    <row r="16" customFormat="false" ht="18.75" hidden="false" customHeight="true" outlineLevel="0" collapsed="false">
      <c r="A16" s="4"/>
      <c r="B16" s="4"/>
    </row>
  </sheetData>
  <mergeCells count="1">
    <mergeCell ref="A2:C2"/>
  </mergeCells>
  <printOptions headings="false" gridLines="false" gridLinesSet="true" horizontalCentered="true" verticalCentered="false"/>
  <pageMargins left="0.629861111111111"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8984375" defaultRowHeight="15.6" zeroHeight="false" outlineLevelRow="0" outlineLevelCol="0"/>
  <cols>
    <col collapsed="false" customWidth="true" hidden="false" outlineLevel="0" max="1" min="1" style="51" width="40.39"/>
    <col collapsed="false" customWidth="true" hidden="false" outlineLevel="0" max="2" min="2" style="51" width="18.59"/>
    <col collapsed="false" customWidth="true" hidden="false" outlineLevel="0" max="3" min="3" style="51" width="18.5"/>
    <col collapsed="false" customWidth="false" hidden="false" outlineLevel="0" max="257" min="4" style="4" width="9.09"/>
  </cols>
  <sheetData>
    <row r="1" customFormat="false" ht="29.25" hidden="false" customHeight="true" outlineLevel="0" collapsed="false">
      <c r="A1" s="52" t="s">
        <v>107</v>
      </c>
    </row>
    <row r="2" customFormat="false" ht="27.75" hidden="false" customHeight="true" outlineLevel="0" collapsed="false">
      <c r="A2" s="8" t="s">
        <v>108</v>
      </c>
      <c r="B2" s="8"/>
      <c r="C2" s="8"/>
    </row>
    <row r="3" customFormat="false" ht="16.5" hidden="false" customHeight="true" outlineLevel="0" collapsed="false">
      <c r="A3" s="58"/>
      <c r="B3" s="58"/>
      <c r="C3" s="59"/>
    </row>
    <row r="4" customFormat="false" ht="16.95" hidden="false" customHeight="true" outlineLevel="0" collapsed="false">
      <c r="B4" s="34"/>
      <c r="C4" s="53" t="s">
        <v>38</v>
      </c>
    </row>
    <row r="5" customFormat="false" ht="27" hidden="false" customHeight="true" outlineLevel="0" collapsed="false">
      <c r="A5" s="11" t="s">
        <v>4</v>
      </c>
      <c r="B5" s="60" t="s">
        <v>5</v>
      </c>
      <c r="C5" s="61" t="s">
        <v>6</v>
      </c>
    </row>
    <row r="6" customFormat="false" ht="27" hidden="false" customHeight="true" outlineLevel="0" collapsed="false">
      <c r="A6" s="15" t="s">
        <v>109</v>
      </c>
      <c r="B6" s="15" t="n">
        <v>85</v>
      </c>
      <c r="C6" s="15" t="n">
        <v>149</v>
      </c>
    </row>
    <row r="7" customFormat="false" ht="27" hidden="false" customHeight="true" outlineLevel="0" collapsed="false">
      <c r="A7" s="15" t="s">
        <v>110</v>
      </c>
      <c r="B7" s="15" t="n">
        <v>579</v>
      </c>
      <c r="C7" s="15" t="n">
        <v>1036</v>
      </c>
    </row>
    <row r="8" customFormat="false" ht="27" hidden="false" customHeight="true" outlineLevel="0" collapsed="false">
      <c r="A8" s="15" t="s">
        <v>111</v>
      </c>
      <c r="B8" s="15"/>
      <c r="C8" s="15"/>
    </row>
    <row r="9" customFormat="false" ht="27" hidden="false" customHeight="true" outlineLevel="0" collapsed="false">
      <c r="A9" s="62" t="s">
        <v>112</v>
      </c>
      <c r="B9" s="15" t="n">
        <v>58854</v>
      </c>
      <c r="C9" s="15" t="n">
        <v>136620</v>
      </c>
    </row>
    <row r="10" customFormat="false" ht="27" hidden="false" customHeight="true" outlineLevel="0" collapsed="false">
      <c r="A10" s="15" t="s">
        <v>113</v>
      </c>
      <c r="B10" s="15" t="n">
        <v>6</v>
      </c>
      <c r="C10" s="15" t="n">
        <v>31</v>
      </c>
    </row>
    <row r="11" customFormat="false" ht="27" hidden="false" customHeight="true" outlineLevel="0" collapsed="false">
      <c r="A11" s="15" t="s">
        <v>114</v>
      </c>
      <c r="B11" s="15"/>
      <c r="C11" s="15"/>
    </row>
    <row r="12" customFormat="false" ht="27" hidden="false" customHeight="true" outlineLevel="0" collapsed="false">
      <c r="A12" s="15" t="s">
        <v>115</v>
      </c>
      <c r="B12" s="15"/>
      <c r="C12" s="15"/>
    </row>
    <row r="13" customFormat="false" ht="27" hidden="false" customHeight="true" outlineLevel="0" collapsed="false">
      <c r="A13" s="15" t="s">
        <v>116</v>
      </c>
      <c r="B13" s="15"/>
      <c r="C13" s="15"/>
    </row>
    <row r="14" customFormat="false" ht="27" hidden="false" customHeight="true" outlineLevel="0" collapsed="false">
      <c r="A14" s="15" t="s">
        <v>117</v>
      </c>
      <c r="B14" s="15" t="n">
        <v>1573</v>
      </c>
      <c r="C14" s="15" t="n">
        <v>9468</v>
      </c>
    </row>
    <row r="15" customFormat="false" ht="27" hidden="false" customHeight="true" outlineLevel="0" collapsed="false">
      <c r="A15" s="15" t="s">
        <v>118</v>
      </c>
      <c r="B15" s="15" t="n">
        <v>884</v>
      </c>
      <c r="C15" s="15" t="n">
        <v>1499</v>
      </c>
    </row>
    <row r="16" customFormat="false" ht="27" hidden="false" customHeight="true" outlineLevel="0" collapsed="false">
      <c r="A16" s="15" t="s">
        <v>119</v>
      </c>
      <c r="B16" s="15" t="n">
        <v>0</v>
      </c>
      <c r="C16" s="15" t="n">
        <v>46</v>
      </c>
    </row>
    <row r="17" customFormat="false" ht="27" hidden="false" customHeight="true" outlineLevel="0" collapsed="false">
      <c r="A17" s="11" t="s">
        <v>120</v>
      </c>
      <c r="B17" s="15" t="n">
        <v>61981</v>
      </c>
      <c r="C17" s="15" t="n">
        <v>148849</v>
      </c>
    </row>
    <row r="18" customFormat="false" ht="27" hidden="false" customHeight="true" outlineLevel="0" collapsed="false">
      <c r="A18" s="62" t="s">
        <v>79</v>
      </c>
      <c r="B18" s="15" t="n">
        <v>23482</v>
      </c>
      <c r="C18" s="15" t="n">
        <v>35173</v>
      </c>
    </row>
    <row r="19" customFormat="false" ht="27" hidden="false" customHeight="true" outlineLevel="0" collapsed="false">
      <c r="A19" s="62" t="s">
        <v>81</v>
      </c>
      <c r="B19" s="15" t="n">
        <v>184</v>
      </c>
      <c r="C19" s="15"/>
    </row>
    <row r="20" customFormat="false" ht="27" hidden="false" customHeight="true" outlineLevel="0" collapsed="false">
      <c r="A20" s="62" t="s">
        <v>121</v>
      </c>
      <c r="B20" s="15"/>
      <c r="C20" s="15"/>
    </row>
    <row r="21" customFormat="false" ht="27" hidden="false" customHeight="true" outlineLevel="0" collapsed="false">
      <c r="A21" s="62" t="s">
        <v>92</v>
      </c>
      <c r="B21" s="15" t="n">
        <v>7809</v>
      </c>
      <c r="C21" s="15" t="n">
        <v>3253</v>
      </c>
    </row>
    <row r="22" customFormat="false" ht="27" hidden="false" customHeight="true" outlineLevel="0" collapsed="false">
      <c r="A22" s="11" t="s">
        <v>122</v>
      </c>
      <c r="B22" s="15" t="n">
        <f aca="false">SUM(B17:B21)</f>
        <v>93456</v>
      </c>
      <c r="C22" s="15" t="n">
        <f aca="false">SUM(C17:C21)</f>
        <v>187275</v>
      </c>
    </row>
  </sheetData>
  <mergeCells count="2">
    <mergeCell ref="A2:C2"/>
    <mergeCell ref="A3:B3"/>
  </mergeCells>
  <printOptions headings="false" gridLines="false" gridLinesSet="true" horizontalCentered="true" verticalCentered="false"/>
  <pageMargins left="0.905555555555556" right="0.82708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8984375" defaultRowHeight="15.6" zeroHeight="false" outlineLevelRow="0" outlineLevelCol="0"/>
  <cols>
    <col collapsed="false" customWidth="true" hidden="false" outlineLevel="0" max="1" min="1" style="51" width="39.4"/>
    <col collapsed="false" customWidth="true" hidden="false" outlineLevel="0" max="2" min="2" style="51" width="17.09"/>
    <col collapsed="false" customWidth="true" hidden="false" outlineLevel="0" max="3" min="3" style="4" width="17.09"/>
    <col collapsed="false" customWidth="false" hidden="false" outlineLevel="0" max="257" min="4" style="4" width="9.09"/>
  </cols>
  <sheetData>
    <row r="1" customFormat="false" ht="30.75" hidden="false" customHeight="true" outlineLevel="0" collapsed="false">
      <c r="A1" s="52" t="s">
        <v>123</v>
      </c>
    </row>
    <row r="2" customFormat="false" ht="33.9" hidden="false" customHeight="true" outlineLevel="0" collapsed="false">
      <c r="A2" s="8" t="s">
        <v>124</v>
      </c>
      <c r="B2" s="8"/>
      <c r="C2" s="8"/>
    </row>
    <row r="3" customFormat="false" ht="16.95" hidden="false" customHeight="true" outlineLevel="0" collapsed="false">
      <c r="B3" s="34"/>
      <c r="C3" s="53" t="s">
        <v>3</v>
      </c>
    </row>
    <row r="4" customFormat="false" ht="26.25" hidden="false" customHeight="true" outlineLevel="0" collapsed="false">
      <c r="A4" s="36" t="s">
        <v>4</v>
      </c>
      <c r="B4" s="55" t="s">
        <v>5</v>
      </c>
      <c r="C4" s="55" t="s">
        <v>6</v>
      </c>
    </row>
    <row r="5" customFormat="false" ht="26.25" hidden="false" customHeight="true" outlineLevel="0" collapsed="false">
      <c r="A5" s="56" t="s">
        <v>125</v>
      </c>
      <c r="B5" s="57" t="n">
        <v>163</v>
      </c>
      <c r="C5" s="57"/>
    </row>
    <row r="6" customFormat="false" ht="26.25" hidden="false" customHeight="true" outlineLevel="0" collapsed="false">
      <c r="A6" s="56" t="s">
        <v>126</v>
      </c>
      <c r="B6" s="57" t="n">
        <v>28</v>
      </c>
      <c r="C6" s="57"/>
    </row>
    <row r="7" customFormat="false" ht="26.25" hidden="false" customHeight="true" outlineLevel="0" collapsed="false">
      <c r="A7" s="56" t="s">
        <v>127</v>
      </c>
      <c r="B7" s="57" t="n">
        <v>15847</v>
      </c>
      <c r="C7" s="57"/>
    </row>
    <row r="8" customFormat="false" ht="26.25" hidden="false" customHeight="true" outlineLevel="0" collapsed="false">
      <c r="A8" s="56" t="s">
        <v>128</v>
      </c>
      <c r="B8" s="57"/>
      <c r="C8" s="57"/>
    </row>
    <row r="9" customFormat="false" ht="26.25" hidden="false" customHeight="true" outlineLevel="0" collapsed="false">
      <c r="A9" s="56" t="s">
        <v>129</v>
      </c>
      <c r="B9" s="57"/>
      <c r="C9" s="57"/>
    </row>
    <row r="10" customFormat="false" ht="26.25" hidden="false" customHeight="true" outlineLevel="0" collapsed="false">
      <c r="A10" s="36" t="s">
        <v>103</v>
      </c>
      <c r="B10" s="57" t="n">
        <f aca="false">SUM(B5:B9)</f>
        <v>16038</v>
      </c>
      <c r="C10" s="57"/>
    </row>
    <row r="11" customFormat="false" ht="26.25" hidden="false" customHeight="true" outlineLevel="0" collapsed="false">
      <c r="A11" s="56" t="s">
        <v>71</v>
      </c>
      <c r="B11" s="57"/>
      <c r="C11" s="57"/>
    </row>
    <row r="12" customFormat="false" ht="26.25" hidden="false" customHeight="true" outlineLevel="0" collapsed="false">
      <c r="A12" s="56" t="s">
        <v>77</v>
      </c>
      <c r="B12" s="57" t="n">
        <v>54</v>
      </c>
      <c r="C12" s="57" t="n">
        <v>6468</v>
      </c>
    </row>
    <row r="13" customFormat="false" ht="26.25" hidden="false" customHeight="true" outlineLevel="0" collapsed="false">
      <c r="A13" s="56"/>
      <c r="B13" s="57"/>
      <c r="C13" s="57"/>
    </row>
    <row r="14" customFormat="false" ht="26.25" hidden="false" customHeight="true" outlineLevel="0" collapsed="false">
      <c r="A14" s="56"/>
      <c r="B14" s="57"/>
      <c r="C14" s="57"/>
    </row>
    <row r="15" customFormat="false" ht="26.25" hidden="false" customHeight="true" outlineLevel="0" collapsed="false">
      <c r="A15" s="36" t="s">
        <v>106</v>
      </c>
      <c r="B15" s="57" t="n">
        <f aca="false">SUM(B10:B14)</f>
        <v>16092</v>
      </c>
      <c r="C15" s="57" t="n">
        <v>6468</v>
      </c>
    </row>
    <row r="16" customFormat="false" ht="18.75" hidden="false" customHeight="true" outlineLevel="0" collapsed="false">
      <c r="A16" s="4"/>
      <c r="B16" s="4"/>
    </row>
  </sheetData>
  <mergeCells count="1">
    <mergeCell ref="A2:C2"/>
  </mergeCells>
  <printOptions headings="false" gridLines="false" gridLinesSet="true" horizontalCentered="true" verticalCentered="false"/>
  <pageMargins left="0.629861111111111"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8984375" defaultRowHeight="15.6" zeroHeight="false" outlineLevelRow="0" outlineLevelCol="0"/>
  <cols>
    <col collapsed="false" customWidth="true" hidden="false" outlineLevel="0" max="1" min="1" style="51" width="38.5"/>
    <col collapsed="false" customWidth="true" hidden="false" outlineLevel="0" max="2" min="2" style="51" width="18.59"/>
    <col collapsed="false" customWidth="true" hidden="false" outlineLevel="0" max="3" min="3" style="51" width="18.5"/>
    <col collapsed="false" customWidth="false" hidden="false" outlineLevel="0" max="257" min="4" style="4" width="9.09"/>
  </cols>
  <sheetData>
    <row r="1" customFormat="false" ht="29.25" hidden="false" customHeight="true" outlineLevel="0" collapsed="false">
      <c r="A1" s="52" t="s">
        <v>130</v>
      </c>
    </row>
    <row r="2" customFormat="false" ht="27.75" hidden="false" customHeight="true" outlineLevel="0" collapsed="false">
      <c r="A2" s="8" t="s">
        <v>131</v>
      </c>
      <c r="B2" s="8"/>
      <c r="C2" s="8"/>
    </row>
    <row r="3" customFormat="false" ht="16.5" hidden="false" customHeight="true" outlineLevel="0" collapsed="false">
      <c r="A3" s="58"/>
      <c r="B3" s="58"/>
      <c r="C3" s="59"/>
    </row>
    <row r="4" customFormat="false" ht="16.95" hidden="false" customHeight="true" outlineLevel="0" collapsed="false">
      <c r="B4" s="34"/>
      <c r="C4" s="53" t="s">
        <v>38</v>
      </c>
    </row>
    <row r="5" customFormat="false" ht="26.25" hidden="false" customHeight="true" outlineLevel="0" collapsed="false">
      <c r="A5" s="11" t="s">
        <v>4</v>
      </c>
      <c r="B5" s="60" t="s">
        <v>5</v>
      </c>
      <c r="C5" s="61" t="s">
        <v>6</v>
      </c>
    </row>
    <row r="6" customFormat="false" ht="26.25" hidden="false" customHeight="true" outlineLevel="0" collapsed="false">
      <c r="A6" s="62" t="s">
        <v>132</v>
      </c>
      <c r="B6" s="15" t="n">
        <v>6424</v>
      </c>
      <c r="C6" s="15" t="n">
        <v>3762</v>
      </c>
    </row>
    <row r="7" customFormat="false" ht="26.25" hidden="false" customHeight="true" outlineLevel="0" collapsed="false">
      <c r="A7" s="15" t="s">
        <v>133</v>
      </c>
      <c r="B7" s="15"/>
      <c r="C7" s="15"/>
    </row>
    <row r="8" customFormat="false" ht="26.25" hidden="false" customHeight="true" outlineLevel="0" collapsed="false">
      <c r="A8" s="15" t="s">
        <v>134</v>
      </c>
      <c r="B8" s="15"/>
      <c r="C8" s="15"/>
    </row>
    <row r="9" customFormat="false" ht="26.25" hidden="false" customHeight="true" outlineLevel="0" collapsed="false">
      <c r="A9" s="15" t="s">
        <v>135</v>
      </c>
      <c r="B9" s="15"/>
      <c r="C9" s="15"/>
    </row>
    <row r="10" customFormat="false" ht="26.25" hidden="false" customHeight="true" outlineLevel="0" collapsed="false">
      <c r="A10" s="15" t="s">
        <v>136</v>
      </c>
      <c r="B10" s="15"/>
      <c r="C10" s="15"/>
    </row>
    <row r="11" customFormat="false" ht="26.25" hidden="false" customHeight="true" outlineLevel="0" collapsed="false">
      <c r="A11" s="11" t="s">
        <v>120</v>
      </c>
      <c r="B11" s="15" t="n">
        <v>6424</v>
      </c>
      <c r="C11" s="15" t="n">
        <v>3762</v>
      </c>
    </row>
    <row r="12" customFormat="false" ht="26.25" hidden="false" customHeight="true" outlineLevel="0" collapsed="false">
      <c r="A12" s="15" t="s">
        <v>79</v>
      </c>
      <c r="B12" s="15" t="n">
        <v>3200</v>
      </c>
      <c r="C12" s="15" t="n">
        <v>2706</v>
      </c>
    </row>
    <row r="13" customFormat="false" ht="26.25" hidden="false" customHeight="true" outlineLevel="0" collapsed="false">
      <c r="A13" s="15" t="s">
        <v>92</v>
      </c>
      <c r="B13" s="15" t="n">
        <v>6468</v>
      </c>
      <c r="C13" s="15" t="n">
        <v>0</v>
      </c>
    </row>
    <row r="14" customFormat="false" ht="26.25" hidden="false" customHeight="true" outlineLevel="0" collapsed="false">
      <c r="A14" s="11" t="s">
        <v>122</v>
      </c>
      <c r="B14" s="15" t="n">
        <f aca="false">SUM(B11:B13)</f>
        <v>16092</v>
      </c>
      <c r="C14" s="15" t="n">
        <v>6468</v>
      </c>
    </row>
    <row r="15" customFormat="false" ht="15.6" hidden="false" customHeight="false" outlineLevel="0" collapsed="false">
      <c r="A15" s="4"/>
      <c r="B15" s="4"/>
      <c r="C15" s="4"/>
    </row>
  </sheetData>
  <mergeCells count="2">
    <mergeCell ref="A2:C2"/>
    <mergeCell ref="A3:B3"/>
  </mergeCells>
  <printOptions headings="false" gridLines="false" gridLinesSet="true" horizontalCentered="true" verticalCentered="false"/>
  <pageMargins left="0.905555555555556" right="0.82708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07:05:42Z</dcterms:created>
  <dc:creator>pcd</dc:creator>
  <dc:description/>
  <dc:language>en-US</dc:language>
  <cp:lastModifiedBy>Windows User</cp:lastModifiedBy>
  <cp:lastPrinted>2020-06-05T02:41:40Z</cp:lastPrinted>
  <dcterms:modified xsi:type="dcterms:W3CDTF">2020-06-05T03: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